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1">
  <si>
    <t xml:space="preserve">REGISTAR UGOVORA O JAVNOJ NABAVI ZA  2017. DOMA ZA STARIJE  OSOBE TRNJE</t>
  </si>
  <si>
    <t xml:space="preserve">NABAVA MALE VRIJEDNOSTI</t>
  </si>
  <si>
    <t xml:space="preserve">Ev.</t>
  </si>
  <si>
    <t xml:space="preserve">Predmet</t>
  </si>
  <si>
    <t xml:space="preserve">CPV</t>
  </si>
  <si>
    <t xml:space="preserve">Broj obja-ve</t>
  </si>
  <si>
    <t xml:space="preserve">Vrsta proved.</t>
  </si>
  <si>
    <t xml:space="preserve">Iznos sklop. </t>
  </si>
  <si>
    <t xml:space="preserve">Iznos skloplj. </t>
  </si>
  <si>
    <t xml:space="preserve">Datum </t>
  </si>
  <si>
    <t xml:space="preserve">Rok na koji</t>
  </si>
  <si>
    <t xml:space="preserve">Naziv ponuditelja </t>
  </si>
  <si>
    <t xml:space="preserve">OIB</t>
  </si>
  <si>
    <t xml:space="preserve">Konačni dat. </t>
  </si>
  <si>
    <t xml:space="preserve">Konačni iznos</t>
  </si>
  <si>
    <t xml:space="preserve">broj</t>
  </si>
  <si>
    <t xml:space="preserve">ugovora</t>
  </si>
  <si>
    <t xml:space="preserve">postupka</t>
  </si>
  <si>
    <t xml:space="preserve">sklapanja</t>
  </si>
  <si>
    <t xml:space="preserve">je sklopljen</t>
  </si>
  <si>
    <t xml:space="preserve">s kojim je sklopljen</t>
  </si>
  <si>
    <t xml:space="preserve">ponuditelja</t>
  </si>
  <si>
    <t xml:space="preserve">realizacije </t>
  </si>
  <si>
    <t xml:space="preserve">isplaćen na</t>
  </si>
  <si>
    <t xml:space="preserve">bez PDV-a</t>
  </si>
  <si>
    <t xml:space="preserve">sa PDV-om</t>
  </si>
  <si>
    <t xml:space="preserve">ugovor</t>
  </si>
  <si>
    <t xml:space="preserve">temelju ugovora</t>
  </si>
  <si>
    <t xml:space="preserve">1.</t>
  </si>
  <si>
    <t xml:space="preserve">pomagala pri</t>
  </si>
  <si>
    <t xml:space="preserve">33141621-9</t>
  </si>
  <si>
    <t xml:space="preserve">objedinjena</t>
  </si>
  <si>
    <t xml:space="preserve">08.04.2016.</t>
  </si>
  <si>
    <t xml:space="preserve">12 mjeseci</t>
  </si>
  <si>
    <t xml:space="preserve">Bauerfeind d.o.o </t>
  </si>
  <si>
    <t xml:space="preserve">05769955462</t>
  </si>
  <si>
    <t xml:space="preserve">31.12.2017.</t>
  </si>
  <si>
    <t xml:space="preserve">inkontinenciji</t>
  </si>
  <si>
    <t xml:space="preserve">Grad Zagreb</t>
  </si>
  <si>
    <t xml:space="preserve">Zagreb</t>
  </si>
  <si>
    <t xml:space="preserve">FOKUS MEDICAL d.o.o.</t>
  </si>
  <si>
    <t xml:space="preserve">10.10.2017.</t>
  </si>
  <si>
    <t xml:space="preserve">Rimski put 31b</t>
  </si>
  <si>
    <t xml:space="preserve">2.</t>
  </si>
  <si>
    <t xml:space="preserve">riba</t>
  </si>
  <si>
    <t xml:space="preserve">2.a</t>
  </si>
  <si>
    <t xml:space="preserve">svježa</t>
  </si>
  <si>
    <t xml:space="preserve">03311000-2</t>
  </si>
  <si>
    <t xml:space="preserve">objedinjena Grad Zagreb</t>
  </si>
  <si>
    <t xml:space="preserve">11.700,00     11.700,00</t>
  </si>
  <si>
    <t xml:space="preserve">14.625,00      14.625,00</t>
  </si>
  <si>
    <t xml:space="preserve">04.07.2016      26.09.2017</t>
  </si>
  <si>
    <t xml:space="preserve">12 mjeseci          12 mjeseci</t>
  </si>
  <si>
    <t xml:space="preserve">VELPRO-CENTAR d.o.o. M.Čavića 1,Zg</t>
  </si>
  <si>
    <t xml:space="preserve">31.12.2017.      31.12.2017.</t>
  </si>
  <si>
    <t xml:space="preserve">5.446,88                          5.446,88</t>
  </si>
  <si>
    <t xml:space="preserve">2.b</t>
  </si>
  <si>
    <t xml:space="preserve">smrznuta</t>
  </si>
  <si>
    <t xml:space="preserve">15221000-3</t>
  </si>
  <si>
    <t xml:space="preserve">62.633,00       62.621,60</t>
  </si>
  <si>
    <t xml:space="preserve">78.291,25       78.277,00</t>
  </si>
  <si>
    <t xml:space="preserve">01.07.2016.       29.09.2017.</t>
  </si>
  <si>
    <t xml:space="preserve">Ledo d.d.        M.Čavića 1a,Zg</t>
  </si>
  <si>
    <t xml:space="preserve">59.539,46       32.754,77</t>
  </si>
  <si>
    <t xml:space="preserve">2.c</t>
  </si>
  <si>
    <t xml:space="preserve">konzervirana</t>
  </si>
  <si>
    <t xml:space="preserve">15235000-4</t>
  </si>
  <si>
    <t xml:space="preserve">Preh.ind. Vindija</t>
  </si>
  <si>
    <t xml:space="preserve">3.</t>
  </si>
  <si>
    <t xml:space="preserve">mlijeko</t>
  </si>
  <si>
    <t xml:space="preserve">15511000-3</t>
  </si>
  <si>
    <t xml:space="preserve">10.02.2016.</t>
  </si>
  <si>
    <t xml:space="preserve">Međimurska 6</t>
  </si>
  <si>
    <t xml:space="preserve">mliječni proizvodi</t>
  </si>
  <si>
    <t xml:space="preserve">15500000-3</t>
  </si>
  <si>
    <t xml:space="preserve">19.10.2017.</t>
  </si>
  <si>
    <t xml:space="preserve">Varaždin</t>
  </si>
  <si>
    <t xml:space="preserve">Zag.pekarne Klara d.d.</t>
  </si>
  <si>
    <t xml:space="preserve">4.</t>
  </si>
  <si>
    <t xml:space="preserve">kruh i</t>
  </si>
  <si>
    <t xml:space="preserve">15811100-7</t>
  </si>
  <si>
    <t xml:space="preserve">10.03.2016.</t>
  </si>
  <si>
    <t xml:space="preserve">Utinjska 48</t>
  </si>
  <si>
    <t xml:space="preserve">pekarski proizvodi</t>
  </si>
  <si>
    <t xml:space="preserve">15612500-6</t>
  </si>
  <si>
    <t xml:space="preserve">PAN-PEK d.o.o.</t>
  </si>
  <si>
    <t xml:space="preserve">04.10.2017.</t>
  </si>
  <si>
    <t xml:space="preserve">Planinska 2C</t>
  </si>
  <si>
    <t xml:space="preserve">5.</t>
  </si>
  <si>
    <t xml:space="preserve">svježe meso </t>
  </si>
  <si>
    <t xml:space="preserve">15112100-7</t>
  </si>
  <si>
    <t xml:space="preserve">objedinjena </t>
  </si>
  <si>
    <t xml:space="preserve">06.02.2016.</t>
  </si>
  <si>
    <t xml:space="preserve">peradi</t>
  </si>
  <si>
    <t xml:space="preserve">JEDNOSTAVNA NABAVA</t>
  </si>
  <si>
    <t xml:space="preserve">Agro-vir,d.o.o.</t>
  </si>
  <si>
    <t xml:space="preserve">6.</t>
  </si>
  <si>
    <t xml:space="preserve">svježe povrće</t>
  </si>
  <si>
    <t xml:space="preserve">15331100-8</t>
  </si>
  <si>
    <t xml:space="preserve">3 ponude</t>
  </si>
  <si>
    <t xml:space="preserve">01.01.2017.</t>
  </si>
  <si>
    <t xml:space="preserve">Slavonska av.7</t>
  </si>
  <si>
    <t xml:space="preserve">svježe povrće-</t>
  </si>
  <si>
    <t xml:space="preserve">6a</t>
  </si>
  <si>
    <t xml:space="preserve">krumpir</t>
  </si>
  <si>
    <t xml:space="preserve">svježa junetina</t>
  </si>
  <si>
    <t xml:space="preserve">Rigeta, d.o.o.</t>
  </si>
  <si>
    <t xml:space="preserve">7.</t>
  </si>
  <si>
    <t xml:space="preserve">teletina i janjetina</t>
  </si>
  <si>
    <t xml:space="preserve">15111000-9</t>
  </si>
  <si>
    <t xml:space="preserve">Žitnjak Bogdani 66</t>
  </si>
  <si>
    <t xml:space="preserve">05050699714</t>
  </si>
  <si>
    <t xml:space="preserve">svježa </t>
  </si>
  <si>
    <t xml:space="preserve">15113000-3</t>
  </si>
  <si>
    <t xml:space="preserve">8.</t>
  </si>
  <si>
    <t xml:space="preserve">svinjetina</t>
  </si>
  <si>
    <t xml:space="preserve">Vugrinec d.o.o</t>
  </si>
  <si>
    <t xml:space="preserve">mesni</t>
  </si>
  <si>
    <t xml:space="preserve">15130000-8</t>
  </si>
  <si>
    <t xml:space="preserve">A. Mihanovića 44</t>
  </si>
  <si>
    <t xml:space="preserve">9.</t>
  </si>
  <si>
    <t xml:space="preserve">proizvodi</t>
  </si>
  <si>
    <t xml:space="preserve">Dubravica</t>
  </si>
  <si>
    <t xml:space="preserve">AGRO-VIR,d.o.o.</t>
  </si>
  <si>
    <t xml:space="preserve">10.</t>
  </si>
  <si>
    <t xml:space="preserve">svježe i suho</t>
  </si>
  <si>
    <t xml:space="preserve">15300000-1</t>
  </si>
  <si>
    <t xml:space="preserve">voće</t>
  </si>
  <si>
    <t xml:space="preserve">MI VAJDA,d.d.</t>
  </si>
  <si>
    <t xml:space="preserve">11.</t>
  </si>
  <si>
    <t xml:space="preserve">konzervirani </t>
  </si>
  <si>
    <t xml:space="preserve">15131000-5</t>
  </si>
  <si>
    <t xml:space="preserve">Zagrebačka 4</t>
  </si>
  <si>
    <t xml:space="preserve">Čakovec</t>
  </si>
  <si>
    <t xml:space="preserve">12.</t>
  </si>
  <si>
    <t xml:space="preserve">proizvodi od ind.</t>
  </si>
  <si>
    <t xml:space="preserve">biljaka</t>
  </si>
  <si>
    <t xml:space="preserve">ostali</t>
  </si>
  <si>
    <t xml:space="preserve">13.</t>
  </si>
  <si>
    <t xml:space="preserve">prehrambeni</t>
  </si>
  <si>
    <t xml:space="preserve">15800000-6</t>
  </si>
  <si>
    <t xml:space="preserve">MARINO LUČKO d.o.o.</t>
  </si>
  <si>
    <t xml:space="preserve">14.</t>
  </si>
  <si>
    <t xml:space="preserve">bezalkoholna i</t>
  </si>
  <si>
    <t xml:space="preserve">15980000-1</t>
  </si>
  <si>
    <t xml:space="preserve">F.Puškarića 102 B</t>
  </si>
  <si>
    <t xml:space="preserve">alkoholna pića</t>
  </si>
  <si>
    <t xml:space="preserve">Lučko</t>
  </si>
  <si>
    <t xml:space="preserve">15.</t>
  </si>
  <si>
    <t xml:space="preserve">keksi i čokolada</t>
  </si>
  <si>
    <t xml:space="preserve">15842000-2</t>
  </si>
  <si>
    <t xml:space="preserve">PIVKA, d.o.o.</t>
  </si>
  <si>
    <t xml:space="preserve">16.</t>
  </si>
  <si>
    <t xml:space="preserve">konzumna jaja  "S"</t>
  </si>
  <si>
    <t xml:space="preserve">03142500-3</t>
  </si>
  <si>
    <t xml:space="preserve">Jušići 116 B</t>
  </si>
  <si>
    <t xml:space="preserve">JURDANI</t>
  </si>
  <si>
    <t xml:space="preserve">17.</t>
  </si>
  <si>
    <t xml:space="preserve">med</t>
  </si>
  <si>
    <t xml:space="preserve">15831600-8</t>
  </si>
  <si>
    <t xml:space="preserve">PČELARSTVO d.o.o.</t>
  </si>
  <si>
    <t xml:space="preserve">VII VRBIK 33D, Zg.</t>
  </si>
  <si>
    <t xml:space="preserve">18.</t>
  </si>
  <si>
    <t xml:space="preserve">konzervirano i </t>
  </si>
  <si>
    <t xml:space="preserve">15331400-1</t>
  </si>
  <si>
    <t xml:space="preserve">AGRO-VIR d.o.o.</t>
  </si>
  <si>
    <t xml:space="preserve">kiselo povrće</t>
  </si>
  <si>
    <t xml:space="preserve">Slavonska av.7, Zg.</t>
  </si>
  <si>
    <t xml:space="preserve">DARVITALIS d.o.o.</t>
  </si>
  <si>
    <t xml:space="preserve">19.</t>
  </si>
  <si>
    <t xml:space="preserve">čaj</t>
  </si>
  <si>
    <t xml:space="preserve">15863000-5</t>
  </si>
  <si>
    <t xml:space="preserve">Palagruška 16</t>
  </si>
  <si>
    <t xml:space="preserve">PODRAVKA d.d.</t>
  </si>
  <si>
    <t xml:space="preserve">20.</t>
  </si>
  <si>
    <t xml:space="preserve">juha koncentrat</t>
  </si>
  <si>
    <t xml:space="preserve">15891400-4</t>
  </si>
  <si>
    <t xml:space="preserve">A.Starčevića 32</t>
  </si>
  <si>
    <t xml:space="preserve">Koprivnica</t>
  </si>
  <si>
    <t xml:space="preserve">kompoti i</t>
  </si>
  <si>
    <t xml:space="preserve">21.</t>
  </si>
  <si>
    <t xml:space="preserve">voćne prerađevine</t>
  </si>
  <si>
    <t xml:space="preserve">15332100-5</t>
  </si>
  <si>
    <t xml:space="preserve">smrznuti</t>
  </si>
  <si>
    <t xml:space="preserve">22.</t>
  </si>
  <si>
    <t xml:space="preserve">15896000-5</t>
  </si>
  <si>
    <t xml:space="preserve">mlinarski proizvodi,</t>
  </si>
  <si>
    <t xml:space="preserve">23.</t>
  </si>
  <si>
    <t xml:space="preserve">škrob i škrobni</t>
  </si>
  <si>
    <t xml:space="preserve">15600000-4</t>
  </si>
  <si>
    <t xml:space="preserve">NARODNE NOVINE d.d.</t>
  </si>
  <si>
    <t xml:space="preserve">25.</t>
  </si>
  <si>
    <t xml:space="preserve">uredski materijal</t>
  </si>
  <si>
    <t xml:space="preserve">22800000-8</t>
  </si>
  <si>
    <t xml:space="preserve">Savski gaj XIII put6</t>
  </si>
  <si>
    <t xml:space="preserve">SAPONIA, d.d.</t>
  </si>
  <si>
    <t xml:space="preserve">27.</t>
  </si>
  <si>
    <t xml:space="preserve">sredstva za</t>
  </si>
  <si>
    <t xml:space="preserve">39830000-9</t>
  </si>
  <si>
    <t xml:space="preserve">Matije Gupca 2</t>
  </si>
  <si>
    <t xml:space="preserve">čišćenje</t>
  </si>
  <si>
    <t xml:space="preserve">Osijek</t>
  </si>
  <si>
    <t xml:space="preserve">TEHNOINVEST ZAG. d.o.o.</t>
  </si>
  <si>
    <t xml:space="preserve">28.</t>
  </si>
  <si>
    <t xml:space="preserve">sredstva za strojno</t>
  </si>
  <si>
    <t xml:space="preserve">39831210-1</t>
  </si>
  <si>
    <t xml:space="preserve">Hrastovička 70</t>
  </si>
  <si>
    <t xml:space="preserve">pranje posuđa</t>
  </si>
  <si>
    <t xml:space="preserve">29.</t>
  </si>
  <si>
    <t xml:space="preserve">sredstva za pranje </t>
  </si>
  <si>
    <t xml:space="preserve">39831200-8</t>
  </si>
  <si>
    <t xml:space="preserve">rublja</t>
  </si>
  <si>
    <t xml:space="preserve">GOK,d.o.o.</t>
  </si>
  <si>
    <t xml:space="preserve">30.</t>
  </si>
  <si>
    <t xml:space="preserve">materijal za </t>
  </si>
  <si>
    <t xml:space="preserve">33700000-7</t>
  </si>
  <si>
    <t xml:space="preserve">Klekovačka 32</t>
  </si>
  <si>
    <t xml:space="preserve">održavanje hig.</t>
  </si>
  <si>
    <t xml:space="preserve">31.</t>
  </si>
  <si>
    <t xml:space="preserve">potrošni </t>
  </si>
  <si>
    <t xml:space="preserve">materijal</t>
  </si>
  <si>
    <t xml:space="preserve">ljekovi i </t>
  </si>
  <si>
    <t xml:space="preserve">LJEKARNA Vrkljan</t>
  </si>
  <si>
    <t xml:space="preserve">32.</t>
  </si>
  <si>
    <t xml:space="preserve">med. oprema</t>
  </si>
  <si>
    <t xml:space="preserve">33690000-3</t>
  </si>
  <si>
    <t xml:space="preserve">Ul. Grada Vukovara 60</t>
  </si>
  <si>
    <t xml:space="preserve">08539642435</t>
  </si>
  <si>
    <t xml:space="preserve">33.</t>
  </si>
  <si>
    <t xml:space="preserve">Klekovačka 32,</t>
  </si>
  <si>
    <t xml:space="preserve">održavanje zgr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_-* #,##0.00\ _k_n_-;\-* #,##0.00\ _k_n_-;_-* \-??\ _k_n_-;_-@_-"/>
    <numFmt numFmtId="170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0" width="10.56"/>
    <col collapsed="false" customWidth="true" hidden="false" outlineLevel="0" max="4" min="4" style="1" width="4.85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true" outlineLevel="0" max="8" min="8" style="0" width="3.56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9.85"/>
    <col collapsed="false" customWidth="true" hidden="false" outlineLevel="0" max="12" min="12" style="0" width="11.7"/>
    <col collapsed="false" customWidth="true" hidden="false" outlineLevel="0" max="13" min="13" style="0" width="10.99"/>
    <col collapsed="false" customWidth="true" hidden="false" outlineLevel="0" max="14" min="14" style="0" width="14.41"/>
  </cols>
  <sheetData>
    <row r="2" customFormat="false" ht="12.75" hidden="false" customHeight="false" outlineLevel="0" collapsed="false">
      <c r="A2" s="2"/>
      <c r="B2" s="2" t="s">
        <v>0</v>
      </c>
      <c r="C2" s="2"/>
      <c r="D2" s="2"/>
      <c r="E2" s="2"/>
      <c r="F2" s="3"/>
      <c r="G2" s="3"/>
      <c r="H2" s="3"/>
      <c r="I2" s="3"/>
    </row>
    <row r="3" customFormat="false" ht="12.75" hidden="false" customHeight="false" outlineLevel="0" collapsed="false">
      <c r="A3" s="2"/>
      <c r="B3" s="2"/>
      <c r="C3" s="2"/>
      <c r="D3" s="4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B4" s="0" t="s">
        <v>1</v>
      </c>
    </row>
    <row r="5" customFormat="false" ht="20.4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7" t="s">
        <v>7</v>
      </c>
      <c r="G5" s="8" t="s">
        <v>8</v>
      </c>
      <c r="H5" s="7"/>
      <c r="I5" s="8" t="s">
        <v>9</v>
      </c>
      <c r="J5" s="5" t="s">
        <v>10</v>
      </c>
      <c r="K5" s="5" t="s">
        <v>11</v>
      </c>
      <c r="L5" s="5" t="s">
        <v>12</v>
      </c>
      <c r="M5" s="9" t="s">
        <v>13</v>
      </c>
      <c r="N5" s="10" t="s">
        <v>14</v>
      </c>
    </row>
    <row r="6" customFormat="false" ht="14.45" hidden="false" customHeight="true" outlineLevel="0" collapsed="false">
      <c r="A6" s="11" t="s">
        <v>15</v>
      </c>
      <c r="B6" s="11" t="s">
        <v>16</v>
      </c>
      <c r="C6" s="11"/>
      <c r="D6" s="6"/>
      <c r="E6" s="11" t="s">
        <v>17</v>
      </c>
      <c r="F6" s="12" t="s">
        <v>16</v>
      </c>
      <c r="G6" s="13" t="s">
        <v>16</v>
      </c>
      <c r="H6" s="12"/>
      <c r="I6" s="13" t="s">
        <v>18</v>
      </c>
      <c r="J6" s="11" t="s">
        <v>19</v>
      </c>
      <c r="K6" s="11" t="s">
        <v>20</v>
      </c>
      <c r="L6" s="11" t="s">
        <v>21</v>
      </c>
      <c r="M6" s="14" t="s">
        <v>22</v>
      </c>
      <c r="N6" s="15" t="s">
        <v>23</v>
      </c>
    </row>
    <row r="7" customFormat="false" ht="13.5" hidden="false" customHeight="false" outlineLevel="0" collapsed="false">
      <c r="A7" s="16"/>
      <c r="B7" s="16"/>
      <c r="C7" s="11"/>
      <c r="D7" s="6"/>
      <c r="E7" s="16"/>
      <c r="F7" s="17" t="s">
        <v>24</v>
      </c>
      <c r="G7" s="18" t="s">
        <v>25</v>
      </c>
      <c r="H7" s="17"/>
      <c r="I7" s="18" t="s">
        <v>16</v>
      </c>
      <c r="J7" s="16" t="s">
        <v>26</v>
      </c>
      <c r="K7" s="16" t="s">
        <v>26</v>
      </c>
      <c r="L7" s="16"/>
      <c r="M7" s="17" t="s">
        <v>16</v>
      </c>
      <c r="N7" s="11" t="s">
        <v>27</v>
      </c>
    </row>
    <row r="8" customFormat="false" ht="12.75" hidden="false" customHeight="false" outlineLevel="0" collapsed="false">
      <c r="A8" s="19"/>
      <c r="B8" s="3"/>
      <c r="C8" s="19"/>
      <c r="D8" s="20"/>
      <c r="E8" s="21"/>
      <c r="F8" s="19"/>
      <c r="G8" s="22"/>
      <c r="H8" s="3"/>
      <c r="I8" s="21"/>
      <c r="J8" s="23"/>
      <c r="K8" s="23"/>
      <c r="L8" s="24"/>
      <c r="M8" s="3"/>
      <c r="N8" s="19"/>
    </row>
    <row r="9" customFormat="false" ht="12.75" hidden="false" customHeight="false" outlineLevel="0" collapsed="false">
      <c r="A9" s="25" t="s">
        <v>28</v>
      </c>
      <c r="B9" s="26" t="s">
        <v>29</v>
      </c>
      <c r="C9" s="23" t="s">
        <v>30</v>
      </c>
      <c r="D9" s="20"/>
      <c r="E9" s="27" t="s">
        <v>31</v>
      </c>
      <c r="F9" s="28" t="n">
        <v>146770</v>
      </c>
      <c r="G9" s="29" t="n">
        <v>154108.5</v>
      </c>
      <c r="H9" s="3"/>
      <c r="I9" s="27" t="s">
        <v>32</v>
      </c>
      <c r="J9" s="30" t="s">
        <v>33</v>
      </c>
      <c r="K9" s="30" t="s">
        <v>34</v>
      </c>
      <c r="L9" s="31" t="s">
        <v>35</v>
      </c>
      <c r="M9" s="32" t="s">
        <v>36</v>
      </c>
      <c r="N9" s="33" t="n">
        <v>103392.45</v>
      </c>
    </row>
    <row r="10" customFormat="false" ht="13.5" hidden="false" customHeight="false" outlineLevel="0" collapsed="false">
      <c r="A10" s="23"/>
      <c r="B10" s="26" t="s">
        <v>37</v>
      </c>
      <c r="C10" s="30"/>
      <c r="D10" s="20"/>
      <c r="E10" s="27" t="s">
        <v>38</v>
      </c>
      <c r="F10" s="34"/>
      <c r="G10" s="35"/>
      <c r="H10" s="3"/>
      <c r="I10" s="21"/>
      <c r="J10" s="23"/>
      <c r="K10" s="30" t="s">
        <v>39</v>
      </c>
      <c r="L10" s="36"/>
      <c r="M10" s="3"/>
      <c r="N10" s="37"/>
    </row>
    <row r="11" customFormat="false" ht="12.75" hidden="false" customHeight="false" outlineLevel="0" collapsed="false">
      <c r="A11" s="23"/>
      <c r="B11" s="38"/>
      <c r="C11" s="39"/>
      <c r="D11" s="40"/>
      <c r="E11" s="39"/>
      <c r="F11" s="41"/>
      <c r="G11" s="42"/>
      <c r="H11" s="41"/>
      <c r="I11" s="43"/>
      <c r="J11" s="19"/>
      <c r="K11" s="39" t="s">
        <v>40</v>
      </c>
      <c r="L11" s="44"/>
      <c r="M11" s="41"/>
      <c r="N11" s="45"/>
    </row>
    <row r="12" customFormat="false" ht="12.75" hidden="false" customHeight="false" outlineLevel="0" collapsed="false">
      <c r="A12" s="25"/>
      <c r="B12" s="26" t="s">
        <v>29</v>
      </c>
      <c r="C12" s="23" t="s">
        <v>30</v>
      </c>
      <c r="D12" s="20"/>
      <c r="E12" s="30" t="s">
        <v>31</v>
      </c>
      <c r="F12" s="46" t="n">
        <v>132600</v>
      </c>
      <c r="G12" s="47" t="n">
        <v>139230</v>
      </c>
      <c r="H12" s="3"/>
      <c r="I12" s="27" t="s">
        <v>41</v>
      </c>
      <c r="J12" s="30" t="s">
        <v>33</v>
      </c>
      <c r="K12" s="30" t="s">
        <v>42</v>
      </c>
      <c r="L12" s="23" t="n">
        <v>52688316623</v>
      </c>
      <c r="M12" s="32" t="s">
        <v>36</v>
      </c>
      <c r="N12" s="33" t="n">
        <v>20638.8</v>
      </c>
    </row>
    <row r="13" customFormat="false" ht="13.5" hidden="false" customHeight="false" outlineLevel="0" collapsed="false">
      <c r="A13" s="34"/>
      <c r="B13" s="48" t="s">
        <v>37</v>
      </c>
      <c r="C13" s="49"/>
      <c r="D13" s="50"/>
      <c r="E13" s="49" t="s">
        <v>38</v>
      </c>
      <c r="F13" s="3"/>
      <c r="G13" s="51"/>
      <c r="H13" s="52"/>
      <c r="I13" s="53"/>
      <c r="J13" s="34"/>
      <c r="K13" s="49" t="s">
        <v>39</v>
      </c>
      <c r="L13" s="54"/>
      <c r="M13" s="52"/>
      <c r="N13" s="37"/>
    </row>
    <row r="14" customFormat="false" ht="12.75" hidden="false" customHeight="false" outlineLevel="0" collapsed="false">
      <c r="A14" s="55" t="s">
        <v>43</v>
      </c>
      <c r="B14" s="56" t="s">
        <v>44</v>
      </c>
      <c r="C14" s="57"/>
      <c r="D14" s="58"/>
      <c r="E14" s="59"/>
      <c r="F14" s="60"/>
      <c r="G14" s="61"/>
      <c r="H14" s="62"/>
      <c r="I14" s="63"/>
      <c r="J14" s="64"/>
      <c r="K14" s="57"/>
      <c r="L14" s="57"/>
      <c r="M14" s="65"/>
      <c r="N14" s="66"/>
    </row>
    <row r="15" customFormat="false" ht="30" hidden="false" customHeight="true" outlineLevel="0" collapsed="false">
      <c r="A15" s="67" t="s">
        <v>45</v>
      </c>
      <c r="B15" s="68" t="s">
        <v>46</v>
      </c>
      <c r="C15" s="67" t="s">
        <v>47</v>
      </c>
      <c r="D15" s="69"/>
      <c r="E15" s="70" t="s">
        <v>48</v>
      </c>
      <c r="F15" s="71" t="s">
        <v>49</v>
      </c>
      <c r="G15" s="72" t="s">
        <v>50</v>
      </c>
      <c r="H15" s="73"/>
      <c r="I15" s="74" t="s">
        <v>51</v>
      </c>
      <c r="J15" s="75" t="s">
        <v>52</v>
      </c>
      <c r="K15" s="75" t="s">
        <v>53</v>
      </c>
      <c r="L15" s="76" t="n">
        <v>46660800468</v>
      </c>
      <c r="M15" s="77" t="s">
        <v>54</v>
      </c>
      <c r="N15" s="78" t="s">
        <v>55</v>
      </c>
    </row>
    <row r="16" customFormat="false" ht="31.5" hidden="false" customHeight="true" outlineLevel="0" collapsed="false">
      <c r="A16" s="79" t="s">
        <v>56</v>
      </c>
      <c r="B16" s="80" t="s">
        <v>57</v>
      </c>
      <c r="C16" s="79" t="s">
        <v>58</v>
      </c>
      <c r="D16" s="81"/>
      <c r="E16" s="70" t="s">
        <v>48</v>
      </c>
      <c r="F16" s="82" t="s">
        <v>59</v>
      </c>
      <c r="G16" s="83" t="s">
        <v>60</v>
      </c>
      <c r="H16" s="84"/>
      <c r="I16" s="77" t="s">
        <v>61</v>
      </c>
      <c r="J16" s="85" t="s">
        <v>33</v>
      </c>
      <c r="K16" s="74" t="s">
        <v>62</v>
      </c>
      <c r="L16" s="85" t="n">
        <v>87955947581</v>
      </c>
      <c r="M16" s="77" t="s">
        <v>54</v>
      </c>
      <c r="N16" s="78" t="s">
        <v>63</v>
      </c>
    </row>
    <row r="17" customFormat="false" ht="25.5" hidden="false" customHeight="false" outlineLevel="0" collapsed="false">
      <c r="A17" s="67" t="s">
        <v>64</v>
      </c>
      <c r="B17" s="68" t="s">
        <v>65</v>
      </c>
      <c r="C17" s="67" t="s">
        <v>66</v>
      </c>
      <c r="D17" s="69"/>
      <c r="E17" s="70" t="s">
        <v>48</v>
      </c>
      <c r="F17" s="86"/>
      <c r="G17" s="87"/>
      <c r="H17" s="73"/>
      <c r="I17" s="88"/>
      <c r="J17" s="76"/>
      <c r="K17" s="74"/>
      <c r="L17" s="85"/>
      <c r="M17" s="89"/>
      <c r="N17" s="90"/>
    </row>
    <row r="18" customFormat="false" ht="13.5" hidden="false" customHeight="false" outlineLevel="0" collapsed="false">
      <c r="A18" s="34"/>
      <c r="B18" s="52"/>
      <c r="C18" s="49"/>
      <c r="E18" s="21"/>
      <c r="F18" s="33"/>
      <c r="G18" s="47"/>
      <c r="I18" s="21"/>
      <c r="J18" s="23"/>
      <c r="K18" s="30"/>
      <c r="L18" s="30"/>
      <c r="M18" s="91"/>
      <c r="N18" s="33"/>
    </row>
    <row r="19" customFormat="false" ht="12.75" hidden="false" customHeight="false" outlineLevel="0" collapsed="false">
      <c r="A19" s="43"/>
      <c r="B19" s="92"/>
      <c r="C19" s="93"/>
      <c r="D19" s="40"/>
      <c r="E19" s="43"/>
      <c r="F19" s="19"/>
      <c r="G19" s="19"/>
      <c r="H19" s="3"/>
      <c r="I19" s="19"/>
      <c r="J19" s="94"/>
      <c r="K19" s="39" t="s">
        <v>67</v>
      </c>
      <c r="L19" s="19"/>
      <c r="M19" s="43"/>
      <c r="N19" s="95"/>
    </row>
    <row r="20" customFormat="false" ht="12.75" hidden="false" customHeight="false" outlineLevel="0" collapsed="false">
      <c r="A20" s="96" t="s">
        <v>68</v>
      </c>
      <c r="B20" s="27" t="s">
        <v>69</v>
      </c>
      <c r="C20" s="30" t="s">
        <v>70</v>
      </c>
      <c r="D20" s="20"/>
      <c r="E20" s="21" t="s">
        <v>31</v>
      </c>
      <c r="F20" s="33" t="n">
        <v>346220</v>
      </c>
      <c r="G20" s="33" t="n">
        <v>389215</v>
      </c>
      <c r="H20" s="3"/>
      <c r="I20" s="97" t="s">
        <v>71</v>
      </c>
      <c r="J20" s="98" t="s">
        <v>33</v>
      </c>
      <c r="K20" s="30" t="s">
        <v>72</v>
      </c>
      <c r="L20" s="23" t="n">
        <v>44138062462</v>
      </c>
      <c r="M20" s="99" t="s">
        <v>36</v>
      </c>
      <c r="N20" s="33" t="n">
        <v>268526.74</v>
      </c>
    </row>
    <row r="21" customFormat="false" ht="13.5" hidden="false" customHeight="false" outlineLevel="0" collapsed="false">
      <c r="A21" s="53"/>
      <c r="B21" s="91" t="s">
        <v>73</v>
      </c>
      <c r="C21" s="30" t="s">
        <v>74</v>
      </c>
      <c r="D21" s="50"/>
      <c r="E21" s="53" t="s">
        <v>38</v>
      </c>
      <c r="F21" s="37" t="n">
        <v>414118</v>
      </c>
      <c r="G21" s="37" t="n">
        <v>468155</v>
      </c>
      <c r="H21" s="52"/>
      <c r="I21" s="100" t="s">
        <v>75</v>
      </c>
      <c r="J21" s="101"/>
      <c r="K21" s="34" t="s">
        <v>76</v>
      </c>
      <c r="L21" s="34"/>
      <c r="M21" s="102" t="s">
        <v>36</v>
      </c>
      <c r="N21" s="37" t="n">
        <v>95983.82</v>
      </c>
    </row>
    <row r="22" customFormat="false" ht="12.75" hidden="false" customHeight="false" outlineLevel="0" collapsed="false">
      <c r="A22" s="21"/>
      <c r="B22" s="103"/>
      <c r="C22" s="39"/>
      <c r="D22" s="20"/>
      <c r="E22" s="23"/>
      <c r="F22" s="3"/>
      <c r="G22" s="47"/>
      <c r="H22" s="3"/>
      <c r="I22" s="21"/>
      <c r="J22" s="23"/>
      <c r="K22" s="30" t="s">
        <v>77</v>
      </c>
      <c r="L22" s="23"/>
      <c r="M22" s="3"/>
      <c r="N22" s="33"/>
    </row>
    <row r="23" customFormat="false" ht="12.75" hidden="false" customHeight="false" outlineLevel="0" collapsed="false">
      <c r="A23" s="104" t="s">
        <v>78</v>
      </c>
      <c r="B23" s="27" t="s">
        <v>79</v>
      </c>
      <c r="C23" s="30" t="s">
        <v>80</v>
      </c>
      <c r="D23" s="20"/>
      <c r="E23" s="23" t="s">
        <v>31</v>
      </c>
      <c r="F23" s="46" t="n">
        <v>117100</v>
      </c>
      <c r="G23" s="47" t="n">
        <v>124935</v>
      </c>
      <c r="H23" s="3"/>
      <c r="I23" s="27" t="s">
        <v>81</v>
      </c>
      <c r="J23" s="23" t="s">
        <v>33</v>
      </c>
      <c r="K23" s="30" t="s">
        <v>82</v>
      </c>
      <c r="L23" s="23" t="n">
        <v>76842508189</v>
      </c>
      <c r="M23" s="105" t="s">
        <v>36</v>
      </c>
      <c r="N23" s="33" t="n">
        <v>92139.59</v>
      </c>
    </row>
    <row r="24" customFormat="false" ht="13.5" hidden="false" customHeight="false" outlineLevel="0" collapsed="false">
      <c r="A24" s="21"/>
      <c r="B24" s="91" t="s">
        <v>83</v>
      </c>
      <c r="C24" s="49" t="s">
        <v>84</v>
      </c>
      <c r="D24" s="20"/>
      <c r="E24" s="34" t="s">
        <v>38</v>
      </c>
      <c r="F24" s="52"/>
      <c r="G24" s="51"/>
      <c r="H24" s="52"/>
      <c r="I24" s="53"/>
      <c r="J24" s="34"/>
      <c r="K24" s="34" t="s">
        <v>39</v>
      </c>
      <c r="L24" s="34"/>
      <c r="M24" s="52"/>
      <c r="N24" s="37"/>
    </row>
    <row r="25" customFormat="false" ht="12.75" hidden="false" customHeight="false" outlineLevel="0" collapsed="false">
      <c r="A25" s="19"/>
      <c r="B25" s="103"/>
      <c r="C25" s="39"/>
      <c r="D25" s="40"/>
      <c r="E25" s="19"/>
      <c r="F25" s="41"/>
      <c r="G25" s="42"/>
      <c r="H25" s="41"/>
      <c r="I25" s="43"/>
      <c r="J25" s="19"/>
      <c r="K25" s="39" t="s">
        <v>85</v>
      </c>
      <c r="L25" s="19"/>
      <c r="M25" s="41"/>
      <c r="N25" s="45"/>
    </row>
    <row r="26" customFormat="false" ht="12.75" hidden="false" customHeight="false" outlineLevel="0" collapsed="false">
      <c r="A26" s="27"/>
      <c r="B26" s="27" t="s">
        <v>79</v>
      </c>
      <c r="C26" s="30" t="s">
        <v>80</v>
      </c>
      <c r="D26" s="20"/>
      <c r="E26" s="23" t="s">
        <v>31</v>
      </c>
      <c r="F26" s="46" t="n">
        <v>98000</v>
      </c>
      <c r="G26" s="47" t="n">
        <v>104800</v>
      </c>
      <c r="H26" s="3"/>
      <c r="I26" s="106" t="s">
        <v>86</v>
      </c>
      <c r="J26" s="23" t="s">
        <v>33</v>
      </c>
      <c r="K26" s="30" t="s">
        <v>87</v>
      </c>
      <c r="L26" s="23" t="n">
        <v>58203211592</v>
      </c>
      <c r="M26" s="105" t="s">
        <v>36</v>
      </c>
      <c r="N26" s="33" t="n">
        <v>29075.33</v>
      </c>
    </row>
    <row r="27" customFormat="false" ht="13.5" hidden="false" customHeight="false" outlineLevel="0" collapsed="false">
      <c r="A27" s="21"/>
      <c r="B27" s="91" t="s">
        <v>83</v>
      </c>
      <c r="C27" s="49" t="s">
        <v>84</v>
      </c>
      <c r="D27" s="20"/>
      <c r="E27" s="34" t="s">
        <v>38</v>
      </c>
      <c r="F27" s="52"/>
      <c r="G27" s="51"/>
      <c r="H27" s="52"/>
      <c r="I27" s="53"/>
      <c r="J27" s="34"/>
      <c r="K27" s="49" t="s">
        <v>39</v>
      </c>
      <c r="L27" s="34"/>
      <c r="M27" s="52"/>
      <c r="N27" s="37"/>
    </row>
    <row r="28" customFormat="false" ht="12.75" hidden="false" customHeight="false" outlineLevel="0" collapsed="false">
      <c r="A28" s="19"/>
      <c r="B28" s="103"/>
      <c r="C28" s="39"/>
      <c r="D28" s="40"/>
      <c r="E28" s="19"/>
      <c r="F28" s="41"/>
      <c r="G28" s="42"/>
      <c r="H28" s="41"/>
      <c r="I28" s="43"/>
      <c r="J28" s="19"/>
      <c r="K28" s="39" t="s">
        <v>67</v>
      </c>
      <c r="L28" s="19"/>
      <c r="M28" s="41"/>
      <c r="N28" s="45"/>
    </row>
    <row r="29" customFormat="false" ht="12.75" hidden="false" customHeight="false" outlineLevel="0" collapsed="false">
      <c r="A29" s="25" t="s">
        <v>88</v>
      </c>
      <c r="B29" s="107" t="s">
        <v>89</v>
      </c>
      <c r="C29" s="30" t="s">
        <v>90</v>
      </c>
      <c r="D29" s="20"/>
      <c r="E29" s="108" t="s">
        <v>91</v>
      </c>
      <c r="F29" s="46" t="n">
        <v>179530</v>
      </c>
      <c r="G29" s="47" t="n">
        <v>224412.5</v>
      </c>
      <c r="H29" s="3"/>
      <c r="I29" s="27" t="s">
        <v>92</v>
      </c>
      <c r="J29" s="23" t="s">
        <v>33</v>
      </c>
      <c r="K29" s="30" t="s">
        <v>72</v>
      </c>
      <c r="L29" s="23" t="n">
        <v>44138062462</v>
      </c>
      <c r="M29" s="105" t="s">
        <v>36</v>
      </c>
      <c r="N29" s="33" t="n">
        <v>261116.51</v>
      </c>
    </row>
    <row r="30" customFormat="false" ht="13.5" hidden="false" customHeight="false" outlineLevel="0" collapsed="false">
      <c r="A30" s="34"/>
      <c r="B30" s="91" t="s">
        <v>93</v>
      </c>
      <c r="C30" s="49"/>
      <c r="D30" s="50"/>
      <c r="E30" s="34" t="s">
        <v>38</v>
      </c>
      <c r="F30" s="52"/>
      <c r="G30" s="51"/>
      <c r="H30" s="52"/>
      <c r="I30" s="53"/>
      <c r="J30" s="34"/>
      <c r="K30" s="34" t="s">
        <v>76</v>
      </c>
      <c r="L30" s="34"/>
      <c r="M30" s="52"/>
      <c r="N30" s="37"/>
    </row>
    <row r="31" customFormat="false" ht="12.75" hidden="false" customHeight="false" outlineLevel="0" collapsed="false">
      <c r="A31" s="3"/>
      <c r="B31" s="3"/>
      <c r="C31" s="3"/>
      <c r="D31" s="20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20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20"/>
      <c r="E33" s="3"/>
      <c r="F33" s="3"/>
      <c r="G33" s="3"/>
      <c r="H33" s="3"/>
      <c r="I33" s="3"/>
      <c r="J33" s="3"/>
      <c r="K33" s="3"/>
      <c r="L33" s="3"/>
      <c r="M33" s="3"/>
      <c r="N33" s="46"/>
    </row>
    <row r="34" customFormat="false" ht="12.75" hidden="false" customHeight="false" outlineLevel="0" collapsed="false">
      <c r="A34" s="3"/>
      <c r="B34" s="3"/>
      <c r="C34" s="3"/>
      <c r="D34" s="20"/>
      <c r="E34" s="3"/>
      <c r="F34" s="3"/>
      <c r="G34" s="3"/>
      <c r="H34" s="3"/>
      <c r="I34" s="32"/>
      <c r="J34" s="3"/>
      <c r="K34" s="3"/>
      <c r="L34" s="3"/>
      <c r="M34" s="3"/>
      <c r="N34" s="46"/>
    </row>
    <row r="35" customFormat="false" ht="12.75" hidden="false" customHeight="false" outlineLevel="0" collapsed="false">
      <c r="A35" s="3"/>
      <c r="B35" s="3"/>
      <c r="C35" s="3"/>
      <c r="D35" s="20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20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20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20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20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0" t="s">
        <v>94</v>
      </c>
    </row>
    <row r="41" customFormat="false" ht="13.5" hidden="false" customHeight="false" outlineLevel="0" collapsed="false"/>
    <row r="42" customFormat="false" ht="15.75" hidden="false" customHeight="false" outlineLevel="0" collapsed="false">
      <c r="A42" s="19"/>
      <c r="B42" s="41"/>
      <c r="C42" s="19"/>
      <c r="D42" s="109"/>
      <c r="E42" s="43"/>
      <c r="F42" s="19"/>
      <c r="G42" s="41"/>
      <c r="H42" s="41"/>
      <c r="I42" s="19"/>
      <c r="J42" s="41"/>
      <c r="K42" s="39" t="s">
        <v>95</v>
      </c>
      <c r="L42" s="39"/>
      <c r="M42" s="41"/>
      <c r="N42" s="19"/>
    </row>
    <row r="43" customFormat="false" ht="12.75" hidden="false" customHeight="false" outlineLevel="0" collapsed="false">
      <c r="A43" s="25" t="s">
        <v>96</v>
      </c>
      <c r="B43" s="3" t="s">
        <v>97</v>
      </c>
      <c r="C43" s="30" t="s">
        <v>98</v>
      </c>
      <c r="D43" s="110"/>
      <c r="E43" s="21" t="s">
        <v>99</v>
      </c>
      <c r="F43" s="111" t="n">
        <v>131990</v>
      </c>
      <c r="G43" s="112" t="n">
        <v>164987.5</v>
      </c>
      <c r="H43" s="105"/>
      <c r="I43" s="113" t="s">
        <v>100</v>
      </c>
      <c r="J43" s="114" t="s">
        <v>33</v>
      </c>
      <c r="K43" s="113" t="s">
        <v>101</v>
      </c>
      <c r="L43" s="113" t="n">
        <v>72415651667</v>
      </c>
      <c r="M43" s="114" t="s">
        <v>36</v>
      </c>
      <c r="N43" s="111" t="n">
        <f aca="false">317631.31-84890.9-14772.33-12249.93</f>
        <v>205718.15</v>
      </c>
    </row>
    <row r="44" customFormat="false" ht="13.5" hidden="false" customHeight="false" outlineLevel="0" collapsed="false">
      <c r="A44" s="34"/>
      <c r="B44" s="48"/>
      <c r="C44" s="49"/>
      <c r="D44" s="115"/>
      <c r="E44" s="53"/>
      <c r="F44" s="116"/>
      <c r="G44" s="117"/>
      <c r="H44" s="117"/>
      <c r="I44" s="116"/>
      <c r="J44" s="117"/>
      <c r="K44" s="118" t="s">
        <v>39</v>
      </c>
      <c r="L44" s="118"/>
      <c r="M44" s="117"/>
      <c r="N44" s="116"/>
    </row>
    <row r="45" customFormat="false" ht="12.75" hidden="false" customHeight="false" outlineLevel="0" collapsed="false">
      <c r="A45" s="23"/>
      <c r="B45" s="3" t="s">
        <v>102</v>
      </c>
      <c r="C45" s="19"/>
      <c r="D45" s="110"/>
      <c r="E45" s="21"/>
      <c r="F45" s="119"/>
      <c r="G45" s="105"/>
      <c r="H45" s="105"/>
      <c r="I45" s="108"/>
      <c r="J45" s="105"/>
      <c r="K45" s="113" t="s">
        <v>95</v>
      </c>
      <c r="L45" s="113"/>
      <c r="M45" s="105"/>
      <c r="N45" s="108"/>
    </row>
    <row r="46" customFormat="false" ht="12.75" hidden="false" customHeight="false" outlineLevel="0" collapsed="false">
      <c r="A46" s="30" t="s">
        <v>103</v>
      </c>
      <c r="B46" s="3" t="s">
        <v>104</v>
      </c>
      <c r="C46" s="23"/>
      <c r="D46" s="110"/>
      <c r="E46" s="27" t="s">
        <v>99</v>
      </c>
      <c r="F46" s="111" t="n">
        <v>67800</v>
      </c>
      <c r="G46" s="112" t="n">
        <v>84750</v>
      </c>
      <c r="H46" s="105"/>
      <c r="I46" s="113" t="s">
        <v>100</v>
      </c>
      <c r="J46" s="120" t="s">
        <v>33</v>
      </c>
      <c r="K46" s="113" t="s">
        <v>101</v>
      </c>
      <c r="L46" s="113" t="n">
        <v>72415651667</v>
      </c>
      <c r="M46" s="114" t="s">
        <v>36</v>
      </c>
      <c r="N46" s="108" t="n">
        <v>84890.9</v>
      </c>
    </row>
    <row r="47" customFormat="false" ht="13.5" hidden="false" customHeight="false" outlineLevel="0" collapsed="false">
      <c r="A47" s="23"/>
      <c r="B47" s="3"/>
      <c r="C47" s="34"/>
      <c r="D47" s="110"/>
      <c r="E47" s="21"/>
      <c r="F47" s="108"/>
      <c r="G47" s="105"/>
      <c r="H47" s="105"/>
      <c r="I47" s="108"/>
      <c r="J47" s="105"/>
      <c r="K47" s="113" t="s">
        <v>39</v>
      </c>
      <c r="L47" s="113"/>
      <c r="M47" s="105"/>
      <c r="N47" s="108"/>
    </row>
    <row r="48" customFormat="false" ht="12.75" hidden="false" customHeight="false" outlineLevel="0" collapsed="false">
      <c r="A48" s="19"/>
      <c r="B48" s="43" t="s">
        <v>105</v>
      </c>
      <c r="C48" s="19"/>
      <c r="D48" s="40"/>
      <c r="E48" s="43"/>
      <c r="F48" s="119"/>
      <c r="G48" s="121"/>
      <c r="H48" s="121"/>
      <c r="I48" s="119"/>
      <c r="J48" s="121"/>
      <c r="K48" s="119" t="s">
        <v>106</v>
      </c>
      <c r="L48" s="119"/>
      <c r="M48" s="121"/>
      <c r="N48" s="119"/>
    </row>
    <row r="49" customFormat="false" ht="12.75" hidden="false" customHeight="false" outlineLevel="0" collapsed="false">
      <c r="A49" s="122" t="s">
        <v>107</v>
      </c>
      <c r="B49" s="27" t="s">
        <v>108</v>
      </c>
      <c r="C49" s="23" t="s">
        <v>109</v>
      </c>
      <c r="D49" s="110"/>
      <c r="E49" s="21" t="s">
        <v>99</v>
      </c>
      <c r="F49" s="111" t="n">
        <v>152995</v>
      </c>
      <c r="G49" s="112" t="n">
        <v>191243.75</v>
      </c>
      <c r="H49" s="105"/>
      <c r="I49" s="113" t="s">
        <v>100</v>
      </c>
      <c r="J49" s="114" t="s">
        <v>33</v>
      </c>
      <c r="K49" s="108" t="s">
        <v>110</v>
      </c>
      <c r="L49" s="123" t="s">
        <v>111</v>
      </c>
      <c r="M49" s="105" t="s">
        <v>36</v>
      </c>
      <c r="N49" s="111" t="n">
        <f aca="false">9425.97+203786.63+1438.24</f>
        <v>214650.84</v>
      </c>
    </row>
    <row r="50" customFormat="false" ht="13.5" hidden="false" customHeight="false" outlineLevel="0" collapsed="false">
      <c r="A50" s="116"/>
      <c r="B50" s="91"/>
      <c r="C50" s="49"/>
      <c r="D50" s="115"/>
      <c r="E50" s="53"/>
      <c r="F50" s="116"/>
      <c r="G50" s="117"/>
      <c r="H50" s="117"/>
      <c r="I50" s="116"/>
      <c r="J50" s="117"/>
      <c r="K50" s="116" t="s">
        <v>39</v>
      </c>
      <c r="L50" s="116"/>
      <c r="M50" s="117"/>
      <c r="N50" s="116"/>
    </row>
    <row r="51" customFormat="false" ht="12.75" hidden="false" customHeight="false" outlineLevel="0" collapsed="false">
      <c r="A51" s="122"/>
      <c r="B51" s="104"/>
      <c r="C51" s="124"/>
      <c r="D51" s="20"/>
      <c r="E51" s="21"/>
      <c r="F51" s="108"/>
      <c r="G51" s="105"/>
      <c r="H51" s="105"/>
      <c r="I51" s="119"/>
      <c r="J51" s="105"/>
      <c r="K51" s="108" t="s">
        <v>106</v>
      </c>
      <c r="L51" s="119"/>
      <c r="M51" s="105"/>
      <c r="N51" s="108"/>
    </row>
    <row r="52" customFormat="false" ht="12.75" hidden="false" customHeight="false" outlineLevel="0" collapsed="false">
      <c r="A52" s="23"/>
      <c r="B52" s="21" t="s">
        <v>112</v>
      </c>
      <c r="C52" s="23" t="s">
        <v>113</v>
      </c>
      <c r="D52" s="20"/>
      <c r="E52" s="21" t="s">
        <v>99</v>
      </c>
      <c r="F52" s="111" t="n">
        <v>98940</v>
      </c>
      <c r="G52" s="112" t="n">
        <v>123675</v>
      </c>
      <c r="H52" s="105"/>
      <c r="I52" s="113" t="s">
        <v>100</v>
      </c>
      <c r="J52" s="114" t="s">
        <v>33</v>
      </c>
      <c r="K52" s="108" t="s">
        <v>110</v>
      </c>
      <c r="L52" s="123" t="s">
        <v>111</v>
      </c>
      <c r="M52" s="105" t="s">
        <v>36</v>
      </c>
      <c r="N52" s="111" t="n">
        <f aca="false">949.25+10797.76+1300+1487.5+160281.91</f>
        <v>174816.42</v>
      </c>
    </row>
    <row r="53" customFormat="false" ht="13.5" hidden="false" customHeight="false" outlineLevel="0" collapsed="false">
      <c r="A53" s="125" t="s">
        <v>114</v>
      </c>
      <c r="B53" s="53" t="s">
        <v>115</v>
      </c>
      <c r="C53" s="34"/>
      <c r="D53" s="50"/>
      <c r="E53" s="53"/>
      <c r="F53" s="116"/>
      <c r="G53" s="117"/>
      <c r="H53" s="117"/>
      <c r="I53" s="116"/>
      <c r="J53" s="117"/>
      <c r="K53" s="116" t="s">
        <v>39</v>
      </c>
      <c r="L53" s="116"/>
      <c r="M53" s="105"/>
      <c r="N53" s="108"/>
    </row>
    <row r="54" customFormat="false" ht="12.75" hidden="false" customHeight="false" outlineLevel="0" collapsed="false">
      <c r="A54" s="23"/>
      <c r="B54" s="21"/>
      <c r="C54" s="19"/>
      <c r="D54" s="20"/>
      <c r="E54" s="21"/>
      <c r="F54" s="108"/>
      <c r="G54" s="105"/>
      <c r="H54" s="105"/>
      <c r="I54" s="119"/>
      <c r="J54" s="105"/>
      <c r="K54" s="113" t="s">
        <v>116</v>
      </c>
      <c r="L54" s="113"/>
      <c r="M54" s="121"/>
      <c r="N54" s="119"/>
    </row>
    <row r="55" customFormat="false" ht="12.75" hidden="false" customHeight="false" outlineLevel="0" collapsed="false">
      <c r="A55" s="23"/>
      <c r="B55" s="27" t="s">
        <v>117</v>
      </c>
      <c r="C55" s="23" t="s">
        <v>118</v>
      </c>
      <c r="D55" s="20"/>
      <c r="E55" s="21" t="s">
        <v>99</v>
      </c>
      <c r="F55" s="111" t="n">
        <v>164470</v>
      </c>
      <c r="G55" s="112" t="n">
        <v>205587.5</v>
      </c>
      <c r="H55" s="105"/>
      <c r="I55" s="113" t="s">
        <v>100</v>
      </c>
      <c r="J55" s="114" t="s">
        <v>33</v>
      </c>
      <c r="K55" s="113" t="s">
        <v>119</v>
      </c>
      <c r="L55" s="113" t="n">
        <v>43639861997</v>
      </c>
      <c r="M55" s="105" t="s">
        <v>36</v>
      </c>
      <c r="N55" s="126" t="n">
        <f aca="false">270487.4-22295.63-15593.19-12403</f>
        <v>220195.58</v>
      </c>
    </row>
    <row r="56" customFormat="false" ht="13.5" hidden="false" customHeight="false" outlineLevel="0" collapsed="false">
      <c r="A56" s="25" t="s">
        <v>120</v>
      </c>
      <c r="B56" s="53" t="s">
        <v>121</v>
      </c>
      <c r="C56" s="34"/>
      <c r="D56" s="50"/>
      <c r="E56" s="53"/>
      <c r="F56" s="116"/>
      <c r="G56" s="117"/>
      <c r="H56" s="117"/>
      <c r="I56" s="116"/>
      <c r="J56" s="117"/>
      <c r="K56" s="118" t="s">
        <v>122</v>
      </c>
      <c r="L56" s="118"/>
      <c r="M56" s="117"/>
      <c r="N56" s="116"/>
    </row>
    <row r="57" customFormat="false" ht="12.75" hidden="false" customHeight="false" outlineLevel="0" collapsed="false">
      <c r="A57" s="19"/>
      <c r="B57" s="41"/>
      <c r="C57" s="19"/>
      <c r="D57" s="40"/>
      <c r="E57" s="43"/>
      <c r="F57" s="119"/>
      <c r="G57" s="121"/>
      <c r="H57" s="121"/>
      <c r="I57" s="119"/>
      <c r="J57" s="121"/>
      <c r="K57" s="113" t="s">
        <v>123</v>
      </c>
      <c r="L57" s="113"/>
      <c r="M57" s="121"/>
      <c r="N57" s="119"/>
    </row>
    <row r="58" customFormat="false" ht="12.75" hidden="false" customHeight="false" outlineLevel="0" collapsed="false">
      <c r="A58" s="25" t="s">
        <v>124</v>
      </c>
      <c r="B58" s="3" t="s">
        <v>125</v>
      </c>
      <c r="C58" s="30" t="s">
        <v>126</v>
      </c>
      <c r="D58" s="20"/>
      <c r="E58" s="21" t="s">
        <v>99</v>
      </c>
      <c r="F58" s="111" t="n">
        <v>104690</v>
      </c>
      <c r="G58" s="112" t="n">
        <v>130862.5</v>
      </c>
      <c r="H58" s="105"/>
      <c r="I58" s="113" t="s">
        <v>100</v>
      </c>
      <c r="J58" s="114" t="s">
        <v>33</v>
      </c>
      <c r="K58" s="113" t="s">
        <v>101</v>
      </c>
      <c r="L58" s="113" t="n">
        <v>72415651667</v>
      </c>
      <c r="M58" s="105" t="s">
        <v>36</v>
      </c>
      <c r="N58" s="111" t="n">
        <f aca="false">162577.11+140-25954.66</f>
        <v>136762.45</v>
      </c>
    </row>
    <row r="59" customFormat="false" ht="13.5" hidden="false" customHeight="false" outlineLevel="0" collapsed="false">
      <c r="A59" s="34"/>
      <c r="B59" s="52" t="s">
        <v>127</v>
      </c>
      <c r="C59" s="34"/>
      <c r="D59" s="50"/>
      <c r="E59" s="53"/>
      <c r="F59" s="116"/>
      <c r="G59" s="117"/>
      <c r="H59" s="117"/>
      <c r="I59" s="116"/>
      <c r="J59" s="117"/>
      <c r="K59" s="118" t="s">
        <v>39</v>
      </c>
      <c r="L59" s="118"/>
      <c r="M59" s="117"/>
      <c r="N59" s="127"/>
    </row>
    <row r="60" customFormat="false" ht="12.75" hidden="false" customHeight="false" outlineLevel="0" collapsed="false">
      <c r="A60" s="108"/>
      <c r="B60" s="43"/>
      <c r="C60" s="19"/>
      <c r="D60" s="40"/>
      <c r="E60" s="43"/>
      <c r="F60" s="119"/>
      <c r="G60" s="121"/>
      <c r="H60" s="121"/>
      <c r="I60" s="119"/>
      <c r="J60" s="121"/>
      <c r="K60" s="119" t="s">
        <v>128</v>
      </c>
      <c r="L60" s="119"/>
      <c r="M60" s="121"/>
      <c r="N60" s="119"/>
    </row>
    <row r="61" customFormat="false" ht="12.75" hidden="false" customHeight="false" outlineLevel="0" collapsed="false">
      <c r="A61" s="25" t="s">
        <v>129</v>
      </c>
      <c r="B61" s="21" t="s">
        <v>130</v>
      </c>
      <c r="C61" s="30" t="s">
        <v>131</v>
      </c>
      <c r="D61" s="20"/>
      <c r="E61" s="21" t="s">
        <v>99</v>
      </c>
      <c r="F61" s="111" t="n">
        <v>38550</v>
      </c>
      <c r="G61" s="112" t="n">
        <v>48187.5</v>
      </c>
      <c r="H61" s="105"/>
      <c r="I61" s="113" t="s">
        <v>100</v>
      </c>
      <c r="J61" s="114" t="s">
        <v>33</v>
      </c>
      <c r="K61" s="108" t="s">
        <v>132</v>
      </c>
      <c r="L61" s="108" t="n">
        <v>16257048014</v>
      </c>
      <c r="M61" s="105" t="s">
        <v>36</v>
      </c>
      <c r="N61" s="111" t="n">
        <f aca="false">22295.63+15593.19+12403</f>
        <v>50291.82</v>
      </c>
    </row>
    <row r="62" customFormat="false" ht="13.5" hidden="false" customHeight="false" outlineLevel="0" collapsed="false">
      <c r="A62" s="116"/>
      <c r="B62" s="53" t="s">
        <v>121</v>
      </c>
      <c r="C62" s="34"/>
      <c r="D62" s="50"/>
      <c r="E62" s="53"/>
      <c r="F62" s="116"/>
      <c r="G62" s="117"/>
      <c r="H62" s="117"/>
      <c r="I62" s="116"/>
      <c r="J62" s="117"/>
      <c r="K62" s="116" t="s">
        <v>133</v>
      </c>
      <c r="L62" s="116"/>
      <c r="M62" s="117"/>
      <c r="N62" s="116"/>
    </row>
    <row r="63" customFormat="false" ht="12.75" hidden="false" customHeight="false" outlineLevel="0" collapsed="false">
      <c r="A63" s="19"/>
      <c r="B63" s="21"/>
      <c r="C63" s="19"/>
      <c r="D63" s="128"/>
      <c r="F63" s="119"/>
      <c r="G63" s="119"/>
      <c r="H63" s="121"/>
      <c r="I63" s="108"/>
      <c r="J63" s="105"/>
      <c r="K63" s="113" t="s">
        <v>123</v>
      </c>
      <c r="L63" s="113"/>
      <c r="M63" s="129"/>
      <c r="N63" s="119"/>
    </row>
    <row r="64" customFormat="false" ht="12.75" hidden="false" customHeight="false" outlineLevel="0" collapsed="false">
      <c r="A64" s="25" t="s">
        <v>134</v>
      </c>
      <c r="B64" s="21" t="s">
        <v>135</v>
      </c>
      <c r="C64" s="23"/>
      <c r="D64" s="130"/>
      <c r="E64" s="114" t="s">
        <v>99</v>
      </c>
      <c r="F64" s="111" t="n">
        <v>78790</v>
      </c>
      <c r="G64" s="111" t="n">
        <v>93951.5</v>
      </c>
      <c r="H64" s="105"/>
      <c r="I64" s="113" t="s">
        <v>100</v>
      </c>
      <c r="J64" s="114" t="s">
        <v>33</v>
      </c>
      <c r="K64" s="113" t="s">
        <v>101</v>
      </c>
      <c r="L64" s="113" t="n">
        <v>72415651667</v>
      </c>
      <c r="M64" s="131" t="s">
        <v>36</v>
      </c>
      <c r="N64" s="111" t="n">
        <f aca="false">4799.99+7141.88+149.01+52471.77+35564.38</f>
        <v>100127.03</v>
      </c>
    </row>
    <row r="65" customFormat="false" ht="13.5" hidden="false" customHeight="false" outlineLevel="0" collapsed="false">
      <c r="A65" s="34"/>
      <c r="B65" s="53" t="s">
        <v>136</v>
      </c>
      <c r="C65" s="34"/>
      <c r="D65" s="132"/>
      <c r="E65" s="52"/>
      <c r="F65" s="116"/>
      <c r="G65" s="116"/>
      <c r="H65" s="117"/>
      <c r="I65" s="116"/>
      <c r="J65" s="117"/>
      <c r="K65" s="118" t="s">
        <v>39</v>
      </c>
      <c r="L65" s="118"/>
      <c r="M65" s="133"/>
      <c r="N65" s="116"/>
    </row>
    <row r="66" customFormat="false" ht="12.75" hidden="false" customHeight="false" outlineLevel="0" collapsed="false">
      <c r="A66" s="23"/>
      <c r="B66" s="27" t="s">
        <v>137</v>
      </c>
      <c r="C66" s="19"/>
      <c r="D66" s="130"/>
      <c r="F66" s="108"/>
      <c r="G66" s="119"/>
      <c r="H66" s="121"/>
      <c r="I66" s="108"/>
      <c r="J66" s="105"/>
      <c r="K66" s="113" t="s">
        <v>123</v>
      </c>
      <c r="L66" s="113"/>
      <c r="M66" s="131"/>
      <c r="N66" s="108"/>
    </row>
    <row r="67" customFormat="false" ht="12.75" hidden="false" customHeight="false" outlineLevel="0" collapsed="false">
      <c r="A67" s="25" t="s">
        <v>138</v>
      </c>
      <c r="B67" s="27" t="s">
        <v>139</v>
      </c>
      <c r="C67" s="134" t="s">
        <v>140</v>
      </c>
      <c r="D67" s="130"/>
      <c r="E67" s="114" t="s">
        <v>99</v>
      </c>
      <c r="F67" s="111" t="n">
        <v>85538</v>
      </c>
      <c r="G67" s="111" t="n">
        <v>106978.75</v>
      </c>
      <c r="H67" s="105"/>
      <c r="I67" s="113" t="s">
        <v>100</v>
      </c>
      <c r="J67" s="114" t="s">
        <v>33</v>
      </c>
      <c r="K67" s="113" t="s">
        <v>101</v>
      </c>
      <c r="L67" s="113" t="n">
        <v>72415651667</v>
      </c>
      <c r="M67" s="131" t="s">
        <v>36</v>
      </c>
      <c r="N67" s="111" t="n">
        <f aca="false">1308.75+3988.45+3034.12+16.75+1465.63+165+1141.25+1330+411.25+1627.5+1329.18+1652+3094.57+8.75+370.63+55975.7+3235.67+483.02+21060+1188.75+384.21+1660+11090</f>
        <v>116021.18</v>
      </c>
    </row>
    <row r="68" customFormat="false" ht="13.5" hidden="false" customHeight="false" outlineLevel="0" collapsed="false">
      <c r="A68" s="34"/>
      <c r="B68" s="91" t="s">
        <v>121</v>
      </c>
      <c r="C68" s="34"/>
      <c r="D68" s="132"/>
      <c r="E68" s="52"/>
      <c r="F68" s="116"/>
      <c r="G68" s="116"/>
      <c r="H68" s="117"/>
      <c r="I68" s="116"/>
      <c r="J68" s="117"/>
      <c r="K68" s="118" t="s">
        <v>39</v>
      </c>
      <c r="L68" s="118"/>
      <c r="M68" s="133"/>
      <c r="N68" s="116"/>
    </row>
    <row r="69" customFormat="false" ht="12.75" hidden="false" customHeight="false" outlineLevel="0" collapsed="false">
      <c r="A69" s="19"/>
      <c r="B69" s="21"/>
      <c r="C69" s="19"/>
      <c r="D69" s="130"/>
      <c r="E69" s="3"/>
      <c r="F69" s="108"/>
      <c r="G69" s="105"/>
      <c r="H69" s="105"/>
      <c r="I69" s="108"/>
      <c r="J69" s="105"/>
      <c r="K69" s="113" t="s">
        <v>141</v>
      </c>
      <c r="L69" s="108"/>
      <c r="M69" s="105"/>
      <c r="N69" s="108"/>
    </row>
    <row r="70" customFormat="false" ht="12.75" hidden="false" customHeight="false" outlineLevel="0" collapsed="false">
      <c r="A70" s="25" t="s">
        <v>142</v>
      </c>
      <c r="B70" s="21" t="s">
        <v>143</v>
      </c>
      <c r="C70" s="134" t="s">
        <v>144</v>
      </c>
      <c r="D70" s="130"/>
      <c r="E70" s="3" t="s">
        <v>99</v>
      </c>
      <c r="F70" s="111" t="n">
        <v>30509</v>
      </c>
      <c r="G70" s="112" t="n">
        <v>38136.25</v>
      </c>
      <c r="H70" s="105"/>
      <c r="I70" s="113" t="s">
        <v>100</v>
      </c>
      <c r="J70" s="114" t="s">
        <v>33</v>
      </c>
      <c r="K70" s="113" t="s">
        <v>145</v>
      </c>
      <c r="L70" s="113" t="n">
        <v>35484380586</v>
      </c>
      <c r="M70" s="114" t="s">
        <v>36</v>
      </c>
      <c r="N70" s="111" t="n">
        <f aca="false">67.12+1325.81+2348.13+73.13+2889+463.5+1348.5+11736.78+457.5</f>
        <v>20709.47</v>
      </c>
    </row>
    <row r="71" customFormat="false" ht="13.5" hidden="false" customHeight="false" outlineLevel="0" collapsed="false">
      <c r="A71" s="135"/>
      <c r="B71" s="53" t="s">
        <v>146</v>
      </c>
      <c r="C71" s="34"/>
      <c r="D71" s="132"/>
      <c r="E71" s="52"/>
      <c r="F71" s="116"/>
      <c r="G71" s="117"/>
      <c r="H71" s="117"/>
      <c r="I71" s="116"/>
      <c r="J71" s="117"/>
      <c r="K71" s="118" t="s">
        <v>147</v>
      </c>
      <c r="L71" s="118"/>
      <c r="M71" s="117"/>
      <c r="N71" s="116"/>
    </row>
    <row r="72" customFormat="false" ht="12.75" hidden="false" customHeight="false" outlineLevel="0" collapsed="false">
      <c r="A72" s="23"/>
      <c r="B72" s="43"/>
      <c r="C72" s="19"/>
      <c r="D72" s="40"/>
      <c r="E72" s="43"/>
      <c r="F72" s="119"/>
      <c r="G72" s="121"/>
      <c r="H72" s="121"/>
      <c r="I72" s="119"/>
      <c r="J72" s="121"/>
      <c r="K72" s="113" t="s">
        <v>123</v>
      </c>
      <c r="L72" s="113"/>
      <c r="M72" s="121"/>
      <c r="N72" s="119"/>
    </row>
    <row r="73" customFormat="false" ht="12.75" hidden="false" customHeight="false" outlineLevel="0" collapsed="false">
      <c r="A73" s="25" t="s">
        <v>148</v>
      </c>
      <c r="B73" s="21" t="s">
        <v>149</v>
      </c>
      <c r="C73" s="136" t="s">
        <v>150</v>
      </c>
      <c r="D73" s="20"/>
      <c r="E73" s="21" t="s">
        <v>99</v>
      </c>
      <c r="F73" s="111" t="n">
        <v>30715</v>
      </c>
      <c r="G73" s="112" t="n">
        <v>36989.75</v>
      </c>
      <c r="H73" s="105"/>
      <c r="I73" s="113" t="s">
        <v>100</v>
      </c>
      <c r="J73" s="114" t="s">
        <v>33</v>
      </c>
      <c r="K73" s="113" t="s">
        <v>101</v>
      </c>
      <c r="L73" s="113" t="n">
        <v>72415651667</v>
      </c>
      <c r="M73" s="137" t="s">
        <v>36</v>
      </c>
      <c r="N73" s="111" t="n">
        <f aca="false">1526+8688.57+1225+2902.26+2157.81+1068.76+556.88+9078.75</f>
        <v>27204.03</v>
      </c>
    </row>
    <row r="74" customFormat="false" ht="13.5" hidden="false" customHeight="false" outlineLevel="0" collapsed="false">
      <c r="A74" s="34"/>
      <c r="B74" s="53"/>
      <c r="C74" s="34"/>
      <c r="D74" s="50"/>
      <c r="E74" s="53"/>
      <c r="F74" s="116"/>
      <c r="G74" s="117"/>
      <c r="H74" s="117"/>
      <c r="I74" s="116"/>
      <c r="J74" s="117"/>
      <c r="K74" s="118" t="s">
        <v>39</v>
      </c>
      <c r="L74" s="118"/>
      <c r="M74" s="117"/>
      <c r="N74" s="116"/>
    </row>
    <row r="75" customFormat="false" ht="12.75" hidden="false" customHeight="false" outlineLevel="0" collapsed="false">
      <c r="A75" s="19"/>
      <c r="B75" s="43"/>
      <c r="C75" s="19"/>
      <c r="D75" s="40"/>
      <c r="E75" s="43"/>
      <c r="F75" s="119"/>
      <c r="G75" s="121"/>
      <c r="H75" s="121"/>
      <c r="I75" s="119"/>
      <c r="J75" s="121"/>
      <c r="K75" s="138" t="s">
        <v>151</v>
      </c>
      <c r="L75" s="119"/>
      <c r="M75" s="121"/>
      <c r="N75" s="119"/>
    </row>
    <row r="76" customFormat="false" ht="12.75" hidden="false" customHeight="false" outlineLevel="0" collapsed="false">
      <c r="A76" s="25" t="s">
        <v>152</v>
      </c>
      <c r="B76" s="21" t="s">
        <v>153</v>
      </c>
      <c r="C76" s="136" t="s">
        <v>154</v>
      </c>
      <c r="D76" s="20"/>
      <c r="E76" s="27" t="s">
        <v>99</v>
      </c>
      <c r="F76" s="111" t="n">
        <v>29700</v>
      </c>
      <c r="G76" s="112" t="n">
        <v>37125</v>
      </c>
      <c r="H76" s="105"/>
      <c r="I76" s="113" t="s">
        <v>100</v>
      </c>
      <c r="J76" s="114" t="s">
        <v>33</v>
      </c>
      <c r="K76" s="113" t="s">
        <v>155</v>
      </c>
      <c r="L76" s="113" t="n">
        <v>62118281909</v>
      </c>
      <c r="M76" s="114" t="s">
        <v>36</v>
      </c>
      <c r="N76" s="111" t="n">
        <v>45718.47</v>
      </c>
    </row>
    <row r="77" customFormat="false" ht="13.5" hidden="false" customHeight="false" outlineLevel="0" collapsed="false">
      <c r="A77" s="34"/>
      <c r="B77" s="53"/>
      <c r="C77" s="34"/>
      <c r="D77" s="50"/>
      <c r="E77" s="53"/>
      <c r="F77" s="116"/>
      <c r="G77" s="117"/>
      <c r="H77" s="117"/>
      <c r="I77" s="116"/>
      <c r="J77" s="117"/>
      <c r="K77" s="118" t="s">
        <v>156</v>
      </c>
      <c r="L77" s="118"/>
      <c r="M77" s="117"/>
      <c r="N77" s="116"/>
    </row>
    <row r="78" customFormat="false" ht="12.75" hidden="false" customHeight="false" outlineLevel="0" collapsed="false">
      <c r="A78" s="19"/>
      <c r="B78" s="43"/>
      <c r="C78" s="19"/>
      <c r="D78" s="40"/>
      <c r="E78" s="43"/>
      <c r="F78" s="119"/>
      <c r="G78" s="119"/>
      <c r="H78" s="121"/>
      <c r="I78" s="119"/>
      <c r="J78" s="121"/>
      <c r="K78" s="119"/>
      <c r="L78" s="119"/>
      <c r="M78" s="129"/>
      <c r="N78" s="108"/>
    </row>
    <row r="79" customFormat="false" ht="12.75" hidden="false" customHeight="false" outlineLevel="0" collapsed="false">
      <c r="A79" s="25" t="s">
        <v>157</v>
      </c>
      <c r="B79" s="21" t="s">
        <v>158</v>
      </c>
      <c r="C79" s="136" t="s">
        <v>159</v>
      </c>
      <c r="D79" s="20"/>
      <c r="E79" s="27" t="s">
        <v>99</v>
      </c>
      <c r="F79" s="111" t="n">
        <v>18000</v>
      </c>
      <c r="G79" s="111" t="n">
        <v>22500</v>
      </c>
      <c r="H79" s="105"/>
      <c r="I79" s="113" t="s">
        <v>100</v>
      </c>
      <c r="J79" s="114" t="s">
        <v>33</v>
      </c>
      <c r="K79" s="113" t="s">
        <v>160</v>
      </c>
      <c r="L79" s="113" t="n">
        <v>57670319928</v>
      </c>
      <c r="M79" s="131" t="s">
        <v>36</v>
      </c>
      <c r="N79" s="111" t="n">
        <v>29784</v>
      </c>
    </row>
    <row r="80" customFormat="false" ht="13.5" hidden="false" customHeight="false" outlineLevel="0" collapsed="false">
      <c r="A80" s="34"/>
      <c r="B80" s="53"/>
      <c r="C80" s="34"/>
      <c r="D80" s="50"/>
      <c r="E80" s="53"/>
      <c r="F80" s="116"/>
      <c r="G80" s="116"/>
      <c r="H80" s="117"/>
      <c r="I80" s="116"/>
      <c r="J80" s="117"/>
      <c r="K80" s="118" t="s">
        <v>161</v>
      </c>
      <c r="L80" s="118"/>
      <c r="M80" s="133"/>
      <c r="N80" s="116"/>
    </row>
    <row r="81" customFormat="false" ht="17.45" hidden="false" customHeight="true" outlineLevel="0" collapsed="false">
      <c r="A81" s="124" t="s">
        <v>162</v>
      </c>
      <c r="B81" s="43" t="s">
        <v>163</v>
      </c>
      <c r="C81" s="139" t="s">
        <v>164</v>
      </c>
      <c r="D81" s="128"/>
      <c r="E81" s="43" t="s">
        <v>99</v>
      </c>
      <c r="F81" s="140" t="n">
        <v>27996</v>
      </c>
      <c r="G81" s="140" t="n">
        <v>34995</v>
      </c>
      <c r="H81" s="121"/>
      <c r="I81" s="138" t="s">
        <v>100</v>
      </c>
      <c r="J81" s="141" t="s">
        <v>33</v>
      </c>
      <c r="K81" s="138" t="s">
        <v>165</v>
      </c>
      <c r="L81" s="138" t="n">
        <v>72415651667</v>
      </c>
      <c r="M81" s="142" t="s">
        <v>36</v>
      </c>
      <c r="N81" s="140" t="n">
        <f aca="false">19573.93-384.21+20401.94</f>
        <v>39591.66</v>
      </c>
    </row>
    <row r="82" customFormat="false" ht="14.1" hidden="false" customHeight="true" outlineLevel="0" collapsed="false">
      <c r="A82" s="34"/>
      <c r="B82" s="53" t="s">
        <v>166</v>
      </c>
      <c r="C82" s="34"/>
      <c r="D82" s="132"/>
      <c r="E82" s="53"/>
      <c r="F82" s="116"/>
      <c r="G82" s="116"/>
      <c r="H82" s="117"/>
      <c r="I82" s="116"/>
      <c r="J82" s="117"/>
      <c r="K82" s="118" t="s">
        <v>167</v>
      </c>
      <c r="L82" s="118"/>
      <c r="M82" s="133"/>
      <c r="N82" s="116"/>
    </row>
    <row r="83" customFormat="false" ht="12.75" hidden="false" customHeight="false" outlineLevel="0" collapsed="false">
      <c r="A83" s="43"/>
      <c r="B83" s="43"/>
      <c r="C83" s="19"/>
      <c r="D83" s="128"/>
      <c r="E83" s="43"/>
      <c r="F83" s="108"/>
      <c r="G83" s="105"/>
      <c r="H83" s="121"/>
      <c r="I83" s="119"/>
      <c r="J83" s="121"/>
      <c r="K83" s="138" t="s">
        <v>168</v>
      </c>
      <c r="L83" s="119"/>
      <c r="M83" s="121"/>
      <c r="N83" s="119"/>
    </row>
    <row r="84" customFormat="false" ht="12.75" hidden="false" customHeight="false" outlineLevel="0" collapsed="false">
      <c r="A84" s="104" t="s">
        <v>169</v>
      </c>
      <c r="B84" s="21" t="s">
        <v>170</v>
      </c>
      <c r="C84" s="136" t="s">
        <v>171</v>
      </c>
      <c r="D84" s="130"/>
      <c r="E84" s="27" t="s">
        <v>99</v>
      </c>
      <c r="F84" s="126" t="n">
        <v>27176.5</v>
      </c>
      <c r="G84" s="143" t="n">
        <v>33970.63</v>
      </c>
      <c r="H84" s="105"/>
      <c r="I84" s="113" t="s">
        <v>100</v>
      </c>
      <c r="J84" s="114" t="s">
        <v>33</v>
      </c>
      <c r="K84" s="113" t="s">
        <v>172</v>
      </c>
      <c r="L84" s="113" t="n">
        <v>55399234994</v>
      </c>
      <c r="M84" s="114" t="s">
        <v>36</v>
      </c>
      <c r="N84" s="111" t="n">
        <v>42111.93</v>
      </c>
    </row>
    <row r="85" customFormat="false" ht="13.5" hidden="false" customHeight="false" outlineLevel="0" collapsed="false">
      <c r="A85" s="53"/>
      <c r="B85" s="53"/>
      <c r="C85" s="34"/>
      <c r="D85" s="132"/>
      <c r="E85" s="53"/>
      <c r="F85" s="116"/>
      <c r="G85" s="117"/>
      <c r="H85" s="117"/>
      <c r="I85" s="116"/>
      <c r="J85" s="117"/>
      <c r="K85" s="118" t="s">
        <v>39</v>
      </c>
      <c r="L85" s="118"/>
      <c r="M85" s="117"/>
      <c r="N85" s="116"/>
    </row>
    <row r="86" customFormat="false" ht="12.75" hidden="false" customHeight="false" outlineLevel="0" collapsed="false">
      <c r="A86" s="43"/>
      <c r="B86" s="43"/>
      <c r="C86" s="19"/>
      <c r="D86" s="128"/>
      <c r="E86" s="43"/>
      <c r="F86" s="119"/>
      <c r="G86" s="121"/>
      <c r="H86" s="121"/>
      <c r="I86" s="119"/>
      <c r="J86" s="121"/>
      <c r="K86" s="138" t="s">
        <v>173</v>
      </c>
      <c r="L86" s="119"/>
      <c r="M86" s="121"/>
      <c r="N86" s="119"/>
    </row>
    <row r="87" customFormat="false" ht="12.75" hidden="false" customHeight="false" outlineLevel="0" collapsed="false">
      <c r="A87" s="104" t="s">
        <v>174</v>
      </c>
      <c r="B87" s="21" t="s">
        <v>175</v>
      </c>
      <c r="C87" s="136" t="s">
        <v>176</v>
      </c>
      <c r="D87" s="130"/>
      <c r="E87" s="27" t="s">
        <v>99</v>
      </c>
      <c r="F87" s="111" t="n">
        <v>16603.3</v>
      </c>
      <c r="G87" s="112" t="n">
        <v>20754.13</v>
      </c>
      <c r="H87" s="105"/>
      <c r="I87" s="113" t="s">
        <v>100</v>
      </c>
      <c r="J87" s="114" t="s">
        <v>33</v>
      </c>
      <c r="K87" s="113" t="s">
        <v>177</v>
      </c>
      <c r="L87" s="113" t="n">
        <v>18928523252</v>
      </c>
      <c r="M87" s="114" t="s">
        <v>36</v>
      </c>
      <c r="N87" s="111" t="n">
        <v>22381.54</v>
      </c>
    </row>
    <row r="88" customFormat="false" ht="13.5" hidden="false" customHeight="false" outlineLevel="0" collapsed="false">
      <c r="A88" s="53"/>
      <c r="B88" s="53"/>
      <c r="C88" s="34"/>
      <c r="D88" s="132"/>
      <c r="E88" s="53"/>
      <c r="F88" s="116"/>
      <c r="G88" s="117"/>
      <c r="H88" s="117"/>
      <c r="I88" s="116"/>
      <c r="J88" s="117"/>
      <c r="K88" s="118" t="s">
        <v>178</v>
      </c>
      <c r="L88" s="118"/>
      <c r="M88" s="117"/>
      <c r="N88" s="116"/>
    </row>
    <row r="89" customFormat="false" ht="12.75" hidden="false" customHeight="false" outlineLevel="0" collapsed="false">
      <c r="A89" s="43"/>
      <c r="B89" s="43" t="s">
        <v>179</v>
      </c>
      <c r="C89" s="19"/>
      <c r="D89" s="128"/>
      <c r="E89" s="43"/>
      <c r="F89" s="119"/>
      <c r="G89" s="121"/>
      <c r="H89" s="121"/>
      <c r="I89" s="119"/>
      <c r="J89" s="121"/>
      <c r="K89" s="113" t="s">
        <v>141</v>
      </c>
      <c r="L89" s="108"/>
      <c r="M89" s="121"/>
      <c r="N89" s="119"/>
    </row>
    <row r="90" customFormat="false" ht="12.75" hidden="false" customHeight="false" outlineLevel="0" collapsed="false">
      <c r="A90" s="104" t="s">
        <v>180</v>
      </c>
      <c r="B90" s="21" t="s">
        <v>181</v>
      </c>
      <c r="C90" s="136" t="s">
        <v>182</v>
      </c>
      <c r="D90" s="130"/>
      <c r="E90" s="21" t="s">
        <v>99</v>
      </c>
      <c r="F90" s="111" t="n">
        <v>37055</v>
      </c>
      <c r="G90" s="112" t="n">
        <v>45598.75</v>
      </c>
      <c r="H90" s="105"/>
      <c r="I90" s="113" t="s">
        <v>100</v>
      </c>
      <c r="J90" s="114" t="s">
        <v>33</v>
      </c>
      <c r="K90" s="113" t="s">
        <v>145</v>
      </c>
      <c r="L90" s="113" t="n">
        <v>35484380586</v>
      </c>
      <c r="M90" s="120" t="s">
        <v>36</v>
      </c>
      <c r="N90" s="111" t="n">
        <f aca="false">2332.32+25954.66</f>
        <v>28286.98</v>
      </c>
    </row>
    <row r="91" customFormat="false" ht="13.5" hidden="false" customHeight="false" outlineLevel="0" collapsed="false">
      <c r="A91" s="53"/>
      <c r="B91" s="53"/>
      <c r="C91" s="34"/>
      <c r="D91" s="132"/>
      <c r="E91" s="53"/>
      <c r="F91" s="116"/>
      <c r="G91" s="117"/>
      <c r="H91" s="117"/>
      <c r="I91" s="116"/>
      <c r="J91" s="117"/>
      <c r="K91" s="118" t="s">
        <v>147</v>
      </c>
      <c r="L91" s="118"/>
      <c r="M91" s="117"/>
      <c r="N91" s="116"/>
    </row>
    <row r="92" customFormat="false" ht="12.75" hidden="false" customHeight="false" outlineLevel="0" collapsed="false">
      <c r="A92" s="43"/>
      <c r="B92" s="43" t="s">
        <v>183</v>
      </c>
      <c r="C92" s="19"/>
      <c r="D92" s="128"/>
      <c r="E92" s="43"/>
      <c r="F92" s="119"/>
      <c r="G92" s="121"/>
      <c r="H92" s="121"/>
      <c r="I92" s="119"/>
      <c r="J92" s="121"/>
      <c r="K92" s="113" t="s">
        <v>141</v>
      </c>
      <c r="L92" s="108"/>
      <c r="M92" s="121"/>
      <c r="N92" s="119"/>
    </row>
    <row r="93" customFormat="false" ht="12.75" hidden="false" customHeight="false" outlineLevel="0" collapsed="false">
      <c r="A93" s="104" t="s">
        <v>184</v>
      </c>
      <c r="B93" s="21" t="s">
        <v>139</v>
      </c>
      <c r="C93" s="136" t="s">
        <v>185</v>
      </c>
      <c r="D93" s="130"/>
      <c r="E93" s="21" t="s">
        <v>99</v>
      </c>
      <c r="F93" s="111" t="n">
        <v>62545</v>
      </c>
      <c r="G93" s="112" t="n">
        <v>78181.25</v>
      </c>
      <c r="H93" s="105"/>
      <c r="I93" s="113" t="s">
        <v>100</v>
      </c>
      <c r="J93" s="114" t="s">
        <v>33</v>
      </c>
      <c r="K93" s="113" t="s">
        <v>145</v>
      </c>
      <c r="L93" s="113" t="n">
        <v>35484380586</v>
      </c>
      <c r="M93" s="114" t="s">
        <v>36</v>
      </c>
      <c r="N93" s="126" t="n">
        <f aca="false">2125+2413.14+12249.93+14772.33</f>
        <v>31560.4</v>
      </c>
    </row>
    <row r="94" customFormat="false" ht="13.5" hidden="false" customHeight="false" outlineLevel="0" collapsed="false">
      <c r="A94" s="53"/>
      <c r="B94" s="53" t="s">
        <v>121</v>
      </c>
      <c r="C94" s="34"/>
      <c r="D94" s="132"/>
      <c r="E94" s="53"/>
      <c r="F94" s="116"/>
      <c r="G94" s="117"/>
      <c r="H94" s="117"/>
      <c r="I94" s="116"/>
      <c r="J94" s="117"/>
      <c r="K94" s="118" t="s">
        <v>147</v>
      </c>
      <c r="L94" s="118"/>
      <c r="M94" s="117"/>
      <c r="N94" s="116"/>
    </row>
    <row r="95" customFormat="false" ht="12.75" hidden="false" customHeight="false" outlineLevel="0" collapsed="false">
      <c r="A95" s="43"/>
      <c r="B95" s="43" t="s">
        <v>186</v>
      </c>
      <c r="C95" s="19"/>
      <c r="D95" s="128"/>
      <c r="E95" s="43"/>
      <c r="F95" s="119"/>
      <c r="G95" s="121"/>
      <c r="H95" s="121"/>
      <c r="I95" s="119"/>
      <c r="J95" s="121"/>
      <c r="K95" s="113" t="s">
        <v>77</v>
      </c>
      <c r="L95" s="108"/>
      <c r="M95" s="121"/>
      <c r="N95" s="119"/>
    </row>
    <row r="96" customFormat="false" ht="12.75" hidden="false" customHeight="false" outlineLevel="0" collapsed="false">
      <c r="A96" s="104" t="s">
        <v>187</v>
      </c>
      <c r="B96" s="21" t="s">
        <v>188</v>
      </c>
      <c r="C96" s="136" t="s">
        <v>189</v>
      </c>
      <c r="D96" s="130"/>
      <c r="E96" s="27" t="s">
        <v>99</v>
      </c>
      <c r="F96" s="111" t="n">
        <v>63491.5</v>
      </c>
      <c r="G96" s="112" t="n">
        <v>79304.38</v>
      </c>
      <c r="H96" s="105"/>
      <c r="I96" s="113" t="s">
        <v>100</v>
      </c>
      <c r="J96" s="114" t="s">
        <v>33</v>
      </c>
      <c r="K96" s="113" t="s">
        <v>82</v>
      </c>
      <c r="L96" s="108" t="n">
        <v>76842508189</v>
      </c>
      <c r="M96" s="137" t="s">
        <v>36</v>
      </c>
      <c r="N96" s="111" t="n">
        <f aca="false">238.88+6300+331.25+15762.5+48300.47+25406.83+6533.81+4135.68+1102.99+5092.5</f>
        <v>113204.91</v>
      </c>
    </row>
    <row r="97" customFormat="false" ht="13.5" hidden="false" customHeight="false" outlineLevel="0" collapsed="false">
      <c r="A97" s="53"/>
      <c r="B97" s="53" t="s">
        <v>121</v>
      </c>
      <c r="C97" s="34"/>
      <c r="D97" s="132"/>
      <c r="E97" s="53"/>
      <c r="F97" s="116"/>
      <c r="G97" s="117"/>
      <c r="H97" s="117"/>
      <c r="I97" s="116"/>
      <c r="J97" s="117"/>
      <c r="K97" s="116" t="s">
        <v>39</v>
      </c>
      <c r="L97" s="116"/>
      <c r="M97" s="117"/>
      <c r="N97" s="116"/>
    </row>
    <row r="98" customFormat="false" ht="12.75" hidden="false" customHeight="false" outlineLevel="0" collapsed="false">
      <c r="A98" s="43"/>
      <c r="B98" s="43"/>
      <c r="C98" s="19"/>
      <c r="D98" s="128"/>
      <c r="E98" s="43"/>
      <c r="F98" s="119"/>
      <c r="G98" s="121"/>
      <c r="H98" s="121"/>
      <c r="I98" s="119"/>
      <c r="J98" s="121"/>
      <c r="K98" s="138" t="s">
        <v>190</v>
      </c>
      <c r="L98" s="119"/>
      <c r="M98" s="121"/>
      <c r="N98" s="119"/>
    </row>
    <row r="99" customFormat="false" ht="12.75" hidden="false" customHeight="false" outlineLevel="0" collapsed="false">
      <c r="A99" s="104" t="s">
        <v>191</v>
      </c>
      <c r="B99" s="21" t="s">
        <v>192</v>
      </c>
      <c r="C99" s="136" t="s">
        <v>193</v>
      </c>
      <c r="D99" s="130"/>
      <c r="E99" s="21" t="s">
        <v>99</v>
      </c>
      <c r="F99" s="111" t="n">
        <v>18238.57</v>
      </c>
      <c r="G99" s="112" t="n">
        <v>22798.28</v>
      </c>
      <c r="H99" s="105"/>
      <c r="I99" s="113" t="s">
        <v>100</v>
      </c>
      <c r="J99" s="114" t="s">
        <v>33</v>
      </c>
      <c r="K99" s="113" t="s">
        <v>194</v>
      </c>
      <c r="L99" s="113" t="n">
        <v>64546066176</v>
      </c>
      <c r="M99" s="120" t="s">
        <v>36</v>
      </c>
      <c r="N99" s="111" t="n">
        <v>35837</v>
      </c>
    </row>
    <row r="100" customFormat="false" ht="13.5" hidden="false" customHeight="false" outlineLevel="0" collapsed="false">
      <c r="A100" s="53"/>
      <c r="B100" s="53"/>
      <c r="C100" s="34"/>
      <c r="D100" s="132"/>
      <c r="E100" s="53"/>
      <c r="F100" s="116"/>
      <c r="G100" s="117"/>
      <c r="H100" s="117"/>
      <c r="I100" s="144"/>
      <c r="J100" s="117"/>
      <c r="K100" s="144" t="s">
        <v>39</v>
      </c>
      <c r="L100" s="144"/>
      <c r="M100" s="117"/>
      <c r="N100" s="127"/>
    </row>
    <row r="101" customFormat="false" ht="12.75" hidden="false" customHeight="false" outlineLevel="0" collapsed="false">
      <c r="A101" s="43"/>
      <c r="B101" s="43"/>
      <c r="C101" s="19"/>
      <c r="D101" s="128"/>
      <c r="E101" s="43"/>
      <c r="F101" s="119"/>
      <c r="G101" s="121"/>
      <c r="H101" s="121"/>
      <c r="I101" s="119"/>
      <c r="J101" s="121"/>
      <c r="K101" s="138" t="s">
        <v>195</v>
      </c>
      <c r="L101" s="119"/>
      <c r="M101" s="121"/>
      <c r="N101" s="119"/>
    </row>
    <row r="102" customFormat="false" ht="12.75" hidden="false" customHeight="false" outlineLevel="0" collapsed="false">
      <c r="A102" s="104" t="s">
        <v>196</v>
      </c>
      <c r="B102" s="21" t="s">
        <v>197</v>
      </c>
      <c r="C102" s="136" t="s">
        <v>198</v>
      </c>
      <c r="D102" s="130"/>
      <c r="E102" s="21" t="s">
        <v>99</v>
      </c>
      <c r="F102" s="111" t="n">
        <v>47262.87</v>
      </c>
      <c r="G102" s="112" t="n">
        <v>59078.59</v>
      </c>
      <c r="H102" s="105"/>
      <c r="I102" s="113" t="s">
        <v>100</v>
      </c>
      <c r="J102" s="114" t="s">
        <v>33</v>
      </c>
      <c r="K102" s="113" t="s">
        <v>199</v>
      </c>
      <c r="L102" s="113" t="n">
        <v>37879152548</v>
      </c>
      <c r="M102" s="114" t="s">
        <v>36</v>
      </c>
      <c r="N102" s="111" t="n">
        <f aca="false">5926.35+2184.88+14603.28+9280.73+2692.57+6642.83+2260.86+10333.33+3946.91+1491.02+3008.71+1245.06</f>
        <v>63616.53</v>
      </c>
    </row>
    <row r="103" customFormat="false" ht="13.5" hidden="false" customHeight="false" outlineLevel="0" collapsed="false">
      <c r="A103" s="53"/>
      <c r="B103" s="53" t="s">
        <v>200</v>
      </c>
      <c r="C103" s="34"/>
      <c r="D103" s="132"/>
      <c r="E103" s="53"/>
      <c r="F103" s="116"/>
      <c r="G103" s="117"/>
      <c r="H103" s="117"/>
      <c r="I103" s="116"/>
      <c r="J103" s="117"/>
      <c r="K103" s="118" t="s">
        <v>201</v>
      </c>
      <c r="L103" s="118"/>
      <c r="M103" s="117"/>
      <c r="N103" s="116"/>
    </row>
    <row r="104" customFormat="false" ht="12.75" hidden="false" customHeight="false" outlineLevel="0" collapsed="false">
      <c r="A104" s="21"/>
      <c r="B104" s="21"/>
      <c r="C104" s="23"/>
      <c r="D104" s="130"/>
      <c r="E104" s="21"/>
      <c r="F104" s="108"/>
      <c r="G104" s="105"/>
      <c r="H104" s="105"/>
      <c r="I104" s="108"/>
      <c r="J104" s="105"/>
      <c r="K104" s="113" t="s">
        <v>202</v>
      </c>
      <c r="L104" s="145"/>
      <c r="M104" s="108"/>
      <c r="N104" s="108"/>
    </row>
    <row r="105" customFormat="false" ht="12.75" hidden="false" customHeight="false" outlineLevel="0" collapsed="false">
      <c r="A105" s="104" t="s">
        <v>203</v>
      </c>
      <c r="B105" s="21" t="s">
        <v>204</v>
      </c>
      <c r="C105" s="136" t="s">
        <v>205</v>
      </c>
      <c r="D105" s="130"/>
      <c r="E105" s="27" t="s">
        <v>99</v>
      </c>
      <c r="F105" s="111" t="n">
        <v>16163.8</v>
      </c>
      <c r="G105" s="112" t="n">
        <v>20204.75</v>
      </c>
      <c r="H105" s="105"/>
      <c r="I105" s="113" t="s">
        <v>100</v>
      </c>
      <c r="J105" s="114" t="s">
        <v>33</v>
      </c>
      <c r="K105" s="113" t="s">
        <v>206</v>
      </c>
      <c r="L105" s="108" t="n">
        <v>90487555284</v>
      </c>
      <c r="M105" s="146" t="s">
        <v>36</v>
      </c>
      <c r="N105" s="111" t="n">
        <f aca="false">15590+4182.5+2946.02</f>
        <v>22718.52</v>
      </c>
    </row>
    <row r="106" customFormat="false" ht="13.5" hidden="false" customHeight="false" outlineLevel="0" collapsed="false">
      <c r="A106" s="53"/>
      <c r="B106" s="53" t="s">
        <v>207</v>
      </c>
      <c r="C106" s="34"/>
      <c r="D106" s="132"/>
      <c r="E106" s="53"/>
      <c r="F106" s="116"/>
      <c r="G106" s="117"/>
      <c r="H106" s="117"/>
      <c r="I106" s="116"/>
      <c r="J106" s="117"/>
      <c r="K106" s="118" t="s">
        <v>147</v>
      </c>
      <c r="L106" s="118"/>
      <c r="M106" s="116"/>
      <c r="N106" s="116"/>
    </row>
    <row r="107" customFormat="false" ht="12.75" hidden="false" customHeight="false" outlineLevel="0" collapsed="false">
      <c r="A107" s="43"/>
      <c r="B107" s="43"/>
      <c r="C107" s="19"/>
      <c r="D107" s="128"/>
      <c r="E107" s="43"/>
      <c r="F107" s="119"/>
      <c r="G107" s="121"/>
      <c r="H107" s="121"/>
      <c r="I107" s="119"/>
      <c r="J107" s="121"/>
      <c r="K107" s="138" t="s">
        <v>195</v>
      </c>
      <c r="L107" s="119"/>
      <c r="M107" s="121"/>
      <c r="N107" s="119"/>
    </row>
    <row r="108" customFormat="false" ht="12.75" hidden="false" customHeight="false" outlineLevel="0" collapsed="false">
      <c r="A108" s="104" t="s">
        <v>208</v>
      </c>
      <c r="B108" s="21" t="s">
        <v>209</v>
      </c>
      <c r="C108" s="136" t="s">
        <v>210</v>
      </c>
      <c r="D108" s="130"/>
      <c r="E108" s="27" t="s">
        <v>99</v>
      </c>
      <c r="F108" s="111" t="n">
        <v>61478.004</v>
      </c>
      <c r="G108" s="112" t="n">
        <v>76847.5</v>
      </c>
      <c r="H108" s="105"/>
      <c r="I108" s="113" t="s">
        <v>100</v>
      </c>
      <c r="J108" s="114" t="s">
        <v>33</v>
      </c>
      <c r="K108" s="113" t="s">
        <v>199</v>
      </c>
      <c r="L108" s="113" t="n">
        <v>37879152548</v>
      </c>
      <c r="M108" s="114" t="s">
        <v>36</v>
      </c>
      <c r="N108" s="111" t="n">
        <f aca="false">76846.38+5982.45+16.31</f>
        <v>82845.14</v>
      </c>
    </row>
    <row r="109" customFormat="false" ht="13.5" hidden="false" customHeight="false" outlineLevel="0" collapsed="false">
      <c r="A109" s="53"/>
      <c r="B109" s="53" t="s">
        <v>211</v>
      </c>
      <c r="C109" s="34"/>
      <c r="D109" s="132"/>
      <c r="E109" s="53"/>
      <c r="F109" s="116"/>
      <c r="G109" s="102"/>
      <c r="H109" s="117"/>
      <c r="I109" s="116"/>
      <c r="J109" s="117"/>
      <c r="K109" s="118" t="s">
        <v>201</v>
      </c>
      <c r="L109" s="118"/>
      <c r="M109" s="117"/>
      <c r="N109" s="116"/>
    </row>
    <row r="110" customFormat="false" ht="12.75" hidden="false" customHeight="false" outlineLevel="0" collapsed="false">
      <c r="A110" s="43"/>
      <c r="B110" s="43"/>
      <c r="C110" s="19"/>
      <c r="D110" s="128"/>
      <c r="E110" s="43"/>
      <c r="F110" s="119"/>
      <c r="G110" s="147"/>
      <c r="H110" s="121"/>
      <c r="I110" s="119"/>
      <c r="J110" s="121"/>
      <c r="K110" s="138" t="s">
        <v>212</v>
      </c>
      <c r="L110" s="119"/>
      <c r="M110" s="121"/>
      <c r="N110" s="119"/>
    </row>
    <row r="111" customFormat="false" ht="12.75" hidden="false" customHeight="false" outlineLevel="0" collapsed="false">
      <c r="A111" s="104" t="s">
        <v>213</v>
      </c>
      <c r="B111" s="21" t="s">
        <v>214</v>
      </c>
      <c r="C111" s="136" t="s">
        <v>215</v>
      </c>
      <c r="D111" s="130"/>
      <c r="E111" s="21" t="s">
        <v>99</v>
      </c>
      <c r="F111" s="111" t="n">
        <v>38666</v>
      </c>
      <c r="G111" s="112" t="n">
        <v>48332.5</v>
      </c>
      <c r="H111" s="105"/>
      <c r="I111" s="113" t="s">
        <v>100</v>
      </c>
      <c r="J111" s="114" t="s">
        <v>33</v>
      </c>
      <c r="K111" s="113" t="s">
        <v>216</v>
      </c>
      <c r="L111" s="113" t="n">
        <v>49759883428</v>
      </c>
      <c r="M111" s="114" t="s">
        <v>36</v>
      </c>
      <c r="N111" s="111" t="n">
        <f aca="false">8925+8988+356.26+390+1202.5+28274.41+2.06+3776.29+25312.5</f>
        <v>77227.02</v>
      </c>
    </row>
    <row r="112" customFormat="false" ht="13.5" hidden="false" customHeight="false" outlineLevel="0" collapsed="false">
      <c r="A112" s="53"/>
      <c r="B112" s="53" t="s">
        <v>217</v>
      </c>
      <c r="C112" s="34"/>
      <c r="D112" s="132"/>
      <c r="E112" s="53"/>
      <c r="F112" s="116"/>
      <c r="G112" s="117"/>
      <c r="H112" s="117"/>
      <c r="I112" s="116"/>
      <c r="J112" s="117"/>
      <c r="K112" s="118" t="s">
        <v>39</v>
      </c>
      <c r="L112" s="118"/>
      <c r="M112" s="117"/>
      <c r="N112" s="116"/>
    </row>
    <row r="113" customFormat="false" ht="12.75" hidden="false" customHeight="false" outlineLevel="0" collapsed="false">
      <c r="A113" s="43"/>
      <c r="B113" s="43"/>
      <c r="C113" s="19"/>
      <c r="D113" s="128"/>
      <c r="E113" s="43"/>
      <c r="F113" s="119"/>
      <c r="G113" s="121"/>
      <c r="H113" s="121"/>
      <c r="I113" s="119"/>
      <c r="J113" s="121"/>
      <c r="K113" s="113" t="s">
        <v>141</v>
      </c>
      <c r="L113" s="108"/>
      <c r="M113" s="121"/>
      <c r="N113" s="119"/>
    </row>
    <row r="114" customFormat="false" ht="12.75" hidden="false" customHeight="false" outlineLevel="0" collapsed="false">
      <c r="A114" s="104" t="s">
        <v>218</v>
      </c>
      <c r="B114" s="21" t="s">
        <v>219</v>
      </c>
      <c r="C114" s="23"/>
      <c r="D114" s="130"/>
      <c r="E114" s="21" t="s">
        <v>99</v>
      </c>
      <c r="F114" s="111" t="n">
        <v>60252.55</v>
      </c>
      <c r="G114" s="112" t="n">
        <v>75315.69</v>
      </c>
      <c r="H114" s="105"/>
      <c r="I114" s="113" t="s">
        <v>100</v>
      </c>
      <c r="J114" s="114" t="s">
        <v>33</v>
      </c>
      <c r="K114" s="113" t="s">
        <v>145</v>
      </c>
      <c r="L114" s="113" t="n">
        <v>35484380586</v>
      </c>
      <c r="M114" s="120" t="s">
        <v>36</v>
      </c>
      <c r="N114" s="111" t="n">
        <f aca="false">225+137.5+137.5+767.31+89.88+32.5+11.06+234.38+631.08+27.03+4659.26+7541.75+406.27+202.75+2528.75+2455+1137.66+1371+9000+21378.38+1416.87+758.75+3494.75+2187.5+2142.19+29623.37+675</f>
        <v>93272.49</v>
      </c>
    </row>
    <row r="115" customFormat="false" ht="13.5" hidden="false" customHeight="false" outlineLevel="0" collapsed="false">
      <c r="A115" s="53"/>
      <c r="B115" s="53" t="s">
        <v>220</v>
      </c>
      <c r="C115" s="34"/>
      <c r="D115" s="132"/>
      <c r="E115" s="53"/>
      <c r="F115" s="127"/>
      <c r="G115" s="117"/>
      <c r="H115" s="117"/>
      <c r="I115" s="116"/>
      <c r="J115" s="117"/>
      <c r="K115" s="118" t="s">
        <v>147</v>
      </c>
      <c r="L115" s="118"/>
      <c r="M115" s="117"/>
      <c r="N115" s="116"/>
    </row>
    <row r="116" customFormat="false" ht="12.75" hidden="false" customHeight="false" outlineLevel="0" collapsed="false">
      <c r="A116" s="43"/>
      <c r="B116" s="43" t="s">
        <v>221</v>
      </c>
      <c r="C116" s="19"/>
      <c r="D116" s="128"/>
      <c r="E116" s="43"/>
      <c r="F116" s="119"/>
      <c r="G116" s="121"/>
      <c r="H116" s="121"/>
      <c r="I116" s="119"/>
      <c r="J116" s="121"/>
      <c r="K116" s="138" t="s">
        <v>222</v>
      </c>
      <c r="L116" s="119"/>
      <c r="M116" s="121"/>
      <c r="N116" s="119"/>
    </row>
    <row r="117" customFormat="false" ht="12.75" hidden="false" customHeight="false" outlineLevel="0" collapsed="false">
      <c r="A117" s="104" t="s">
        <v>223</v>
      </c>
      <c r="B117" s="27" t="s">
        <v>224</v>
      </c>
      <c r="C117" s="136" t="s">
        <v>225</v>
      </c>
      <c r="D117" s="130"/>
      <c r="E117" s="21" t="s">
        <v>99</v>
      </c>
      <c r="F117" s="126" t="n">
        <v>37056.39</v>
      </c>
      <c r="G117" s="143" t="n">
        <v>43072.52</v>
      </c>
      <c r="H117" s="105"/>
      <c r="I117" s="113" t="s">
        <v>100</v>
      </c>
      <c r="J117" s="114" t="s">
        <v>33</v>
      </c>
      <c r="K117" s="113" t="s">
        <v>226</v>
      </c>
      <c r="L117" s="123" t="s">
        <v>227</v>
      </c>
      <c r="M117" s="114" t="s">
        <v>36</v>
      </c>
      <c r="N117" s="111" t="n">
        <f aca="false">177775.36-106114.05-17139.15-778.06</f>
        <v>53744.1</v>
      </c>
    </row>
    <row r="118" customFormat="false" ht="13.5" hidden="false" customHeight="false" outlineLevel="0" collapsed="false">
      <c r="A118" s="53"/>
      <c r="B118" s="53"/>
      <c r="C118" s="34"/>
      <c r="D118" s="132"/>
      <c r="E118" s="53"/>
      <c r="F118" s="116"/>
      <c r="G118" s="117"/>
      <c r="H118" s="117"/>
      <c r="I118" s="116"/>
      <c r="J118" s="117"/>
      <c r="K118" s="113" t="s">
        <v>39</v>
      </c>
      <c r="L118" s="113"/>
      <c r="M118" s="117"/>
      <c r="N118" s="116"/>
    </row>
    <row r="119" customFormat="false" ht="12.75" hidden="false" customHeight="false" outlineLevel="0" collapsed="false">
      <c r="A119" s="21"/>
      <c r="B119" s="21"/>
      <c r="C119" s="23"/>
      <c r="D119" s="130"/>
      <c r="E119" s="21"/>
      <c r="F119" s="108"/>
      <c r="G119" s="105"/>
      <c r="H119" s="105"/>
      <c r="I119" s="108"/>
      <c r="J119" s="105"/>
      <c r="K119" s="138" t="s">
        <v>212</v>
      </c>
      <c r="L119" s="119"/>
      <c r="M119" s="105"/>
      <c r="N119" s="108"/>
    </row>
    <row r="120" customFormat="false" ht="12.75" hidden="false" customHeight="false" outlineLevel="0" collapsed="false">
      <c r="A120" s="104" t="s">
        <v>228</v>
      </c>
      <c r="B120" s="21" t="s">
        <v>214</v>
      </c>
      <c r="C120" s="23"/>
      <c r="D120" s="130"/>
      <c r="E120" s="27" t="s">
        <v>99</v>
      </c>
      <c r="F120" s="111" t="n">
        <v>95360.6</v>
      </c>
      <c r="G120" s="112" t="n">
        <v>119200.78</v>
      </c>
      <c r="H120" s="105"/>
      <c r="I120" s="113" t="s">
        <v>100</v>
      </c>
      <c r="J120" s="114" t="s">
        <v>33</v>
      </c>
      <c r="K120" s="113" t="s">
        <v>229</v>
      </c>
      <c r="L120" s="113" t="n">
        <v>49759883428</v>
      </c>
      <c r="M120" s="148" t="s">
        <v>36</v>
      </c>
      <c r="N120" s="111" t="n">
        <f aca="false">119926.7-837.81-153.41-23.99-754.12-45.9</f>
        <v>118111.47</v>
      </c>
    </row>
    <row r="121" customFormat="false" ht="13.5" hidden="false" customHeight="false" outlineLevel="0" collapsed="false">
      <c r="A121" s="53"/>
      <c r="B121" s="53" t="s">
        <v>230</v>
      </c>
      <c r="C121" s="34"/>
      <c r="D121" s="132"/>
      <c r="E121" s="53"/>
      <c r="F121" s="34"/>
      <c r="G121" s="52"/>
      <c r="H121" s="52"/>
      <c r="I121" s="34"/>
      <c r="J121" s="52"/>
      <c r="K121" s="118" t="s">
        <v>39</v>
      </c>
      <c r="L121" s="34"/>
      <c r="M121" s="48"/>
      <c r="N121" s="34"/>
    </row>
  </sheetData>
  <mergeCells count="1">
    <mergeCell ref="D5:D7"/>
  </mergeCells>
  <printOptions headings="false" gridLines="false" gridLinesSet="true" horizontalCentered="false" verticalCentered="false"/>
  <pageMargins left="0.0694444444444445" right="0.170138888888889" top="0.4" bottom="0.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1:11:43Z</dcterms:created>
  <dc:creator>PC</dc:creator>
  <dc:description/>
  <dc:language>en-US</dc:language>
  <cp:lastModifiedBy>PC01</cp:lastModifiedBy>
  <cp:lastPrinted>2018-03-23T13:27:46Z</cp:lastPrinted>
  <dcterms:modified xsi:type="dcterms:W3CDTF">2018-03-27T07:52:59Z</dcterms:modified>
  <cp:revision>0</cp:revision>
  <dc:subject/>
  <dc:title/>
</cp:coreProperties>
</file>